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214">
  <si>
    <t xml:space="preserve">Tageszeitungswerbung: 24./25.6. sowie alle Bild-Ausgaben 1. - 25.06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Dolce Vita</t>
  </si>
  <si>
    <t xml:space="preserve">x</t>
  </si>
  <si>
    <t xml:space="preserve">Hyundai</t>
  </si>
  <si>
    <t xml:space="preserve">i10</t>
  </si>
  <si>
    <t xml:space="preserve">L</t>
  </si>
  <si>
    <t xml:space="preserve">Mitsubishi</t>
  </si>
  <si>
    <t xml:space="preserve">Space Star</t>
  </si>
  <si>
    <t xml:space="preserve">Select</t>
  </si>
  <si>
    <t xml:space="preserve">Select+</t>
  </si>
  <si>
    <t xml:space="preserve">lieferbar</t>
  </si>
  <si>
    <t xml:space="preserve">Toyota</t>
  </si>
  <si>
    <t xml:space="preserve">Aygo X</t>
  </si>
  <si>
    <t xml:space="preserve">100 Fzg verfügbar</t>
  </si>
  <si>
    <t xml:space="preserve">Kleinwagen</t>
  </si>
  <si>
    <t xml:space="preserve">Citroen</t>
  </si>
  <si>
    <t xml:space="preserve">C3</t>
  </si>
  <si>
    <t xml:space="preserve">Dacia</t>
  </si>
  <si>
    <t xml:space="preserve">Sandero</t>
  </si>
  <si>
    <t xml:space="preserve">Nissan</t>
  </si>
  <si>
    <t xml:space="preserve">Micra</t>
  </si>
  <si>
    <t xml:space="preserve">G, S</t>
  </si>
  <si>
    <t xml:space="preserve">Opel</t>
  </si>
  <si>
    <t xml:space="preserve">Corsa</t>
  </si>
  <si>
    <t xml:space="preserve">Renault</t>
  </si>
  <si>
    <t xml:space="preserve">Clio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sofort verfügbar</t>
  </si>
  <si>
    <t xml:space="preserve">Yaris</t>
  </si>
  <si>
    <t xml:space="preserve">Team Deutschland</t>
  </si>
  <si>
    <t xml:space="preserve">GW</t>
  </si>
  <si>
    <t xml:space="preserve">VW</t>
  </si>
  <si>
    <t xml:space="preserve">Polo</t>
  </si>
  <si>
    <t xml:space="preserve">Kleine SUV</t>
  </si>
  <si>
    <t xml:space="preserve">Audi</t>
  </si>
  <si>
    <t xml:space="preserve">Q2</t>
  </si>
  <si>
    <t xml:space="preserve">DFSK</t>
  </si>
  <si>
    <t xml:space="preserve">Fengon 5</t>
  </si>
  <si>
    <t xml:space="preserve">Fengon 500</t>
  </si>
  <si>
    <t xml:space="preserve">Ford</t>
  </si>
  <si>
    <t xml:space="preserve">Puma</t>
  </si>
  <si>
    <t xml:space="preserve">KONA</t>
  </si>
  <si>
    <t xml:space="preserve">Juke</t>
  </si>
  <si>
    <t xml:space="preserve">Crossland</t>
  </si>
  <si>
    <t xml:space="preserve">Captur</t>
  </si>
  <si>
    <t xml:space="preserve">Jimny</t>
  </si>
  <si>
    <t xml:space="preserve">Vitara</t>
  </si>
  <si>
    <t xml:space="preserve">Yaris Cross</t>
  </si>
  <si>
    <t xml:space="preserve">Taigo</t>
  </si>
  <si>
    <t xml:space="preserve">T-Cross</t>
  </si>
  <si>
    <t xml:space="preserve">Kleine Vans</t>
  </si>
  <si>
    <t xml:space="preserve">Jogger</t>
  </si>
  <si>
    <t xml:space="preserve">Sonderschau am 25./26.6.</t>
  </si>
  <si>
    <t xml:space="preserve">Townstar Kombi</t>
  </si>
  <si>
    <t xml:space="preserve">Leichte Nutzfahrzeuge</t>
  </si>
  <si>
    <t xml:space="preserve">Doblo Cargo</t>
  </si>
  <si>
    <t xml:space="preserve">Townstar</t>
  </si>
  <si>
    <t xml:space="preserve">Untere Mittelklasse</t>
  </si>
  <si>
    <t xml:space="preserve">C4</t>
  </si>
  <si>
    <t xml:space="preserve">Astra</t>
  </si>
  <si>
    <t xml:space="preserve">Astra Sports Tourer</t>
  </si>
  <si>
    <t xml:space="preserve">Peugeot</t>
  </si>
  <si>
    <t xml:space="preserve">308 SW</t>
  </si>
  <si>
    <t xml:space="preserve">Premiere am 11.6.</t>
  </si>
  <si>
    <t xml:space="preserve">Corolla Touring Sports</t>
  </si>
  <si>
    <t xml:space="preserve">Golf</t>
  </si>
  <si>
    <t xml:space="preserve">20 Years</t>
  </si>
  <si>
    <t xml:space="preserve">Mittelklasse SUV</t>
  </si>
  <si>
    <t xml:space="preserve">Alfa Romeo</t>
  </si>
  <si>
    <t xml:space="preserve">Tonale</t>
  </si>
  <si>
    <t xml:space="preserve">Premiere am 24.6.</t>
  </si>
  <si>
    <t xml:space="preserve">Untere Mittelklasse SUV</t>
  </si>
  <si>
    <t xml:space="preserve">BMW</t>
  </si>
  <si>
    <t xml:space="preserve">X2</t>
  </si>
  <si>
    <t xml:space="preserve">Elektro-Prämie - Bafa-Anteil nicht berücksichtigt, Liefergarantie</t>
  </si>
  <si>
    <t xml:space="preserve">Kuga</t>
  </si>
  <si>
    <t xml:space="preserve">Elektro-Prämie - Bafa-Anteil nicht berücksichtigt, Prämiengarantie</t>
  </si>
  <si>
    <t xml:space="preserve">Honda</t>
  </si>
  <si>
    <t xml:space="preserve">HR-V</t>
  </si>
  <si>
    <t xml:space="preserve">Tucson</t>
  </si>
  <si>
    <t xml:space="preserve">Elektro-Prämie - Bafa-Anteil nicht berücksichtigt</t>
  </si>
  <si>
    <t xml:space="preserve">Jeep</t>
  </si>
  <si>
    <t xml:space="preserve">Compass</t>
  </si>
  <si>
    <t xml:space="preserve">Elektro-Prämie - Bafa-Anteil nicht berücksichtigt, lieferbar bis 31.10.</t>
  </si>
  <si>
    <t xml:space="preserve">Kia</t>
  </si>
  <si>
    <t xml:space="preserve">Niro</t>
  </si>
  <si>
    <t xml:space="preserve">Elektro-Prämie - Bafa-Anteil nicht berücksichtigt, ab Juli verfügbar</t>
  </si>
  <si>
    <t xml:space="preserve">Sportage</t>
  </si>
  <si>
    <t xml:space="preserve">Land Rover</t>
  </si>
  <si>
    <t xml:space="preserve">Range Rover Evoque</t>
  </si>
  <si>
    <t xml:space="preserve">Eclipse Cross</t>
  </si>
  <si>
    <t xml:space="preserve">Elektro-Prämie - Bafa-Anteil nicht berücksichtigt, sofort verfügbar</t>
  </si>
  <si>
    <t xml:space="preserve">Qashqai</t>
  </si>
  <si>
    <t xml:space="preserve">Grandland</t>
  </si>
  <si>
    <t xml:space="preserve">Mokka</t>
  </si>
  <si>
    <t xml:space="preserve">Kadjar</t>
  </si>
  <si>
    <t xml:space="preserve">Karoq</t>
  </si>
  <si>
    <t xml:space="preserve">S, V</t>
  </si>
  <si>
    <t xml:space="preserve">Winterräder</t>
  </si>
  <si>
    <t xml:space="preserve">G, S, V</t>
  </si>
  <si>
    <t xml:space="preserve">C-HR</t>
  </si>
  <si>
    <t xml:space="preserve">Volvo</t>
  </si>
  <si>
    <t xml:space="preserve">XC40</t>
  </si>
  <si>
    <t xml:space="preserve">S</t>
  </si>
  <si>
    <t xml:space="preserve">Tiguan</t>
  </si>
  <si>
    <t xml:space="preserve">Untere Mittelklasse Van</t>
  </si>
  <si>
    <t xml:space="preserve">2er Tourer</t>
  </si>
  <si>
    <t xml:space="preserve">Mittelklasse</t>
  </si>
  <si>
    <t xml:space="preserve">3er</t>
  </si>
  <si>
    <t xml:space="preserve">3er Touring</t>
  </si>
  <si>
    <t xml:space="preserve">C5 X</t>
  </si>
  <si>
    <t xml:space="preserve">Arteon</t>
  </si>
  <si>
    <t xml:space="preserve">X3</t>
  </si>
  <si>
    <t xml:space="preserve">CR-V</t>
  </si>
  <si>
    <t xml:space="preserve">O</t>
  </si>
  <si>
    <t xml:space="preserve">Santa Fe</t>
  </si>
  <si>
    <t xml:space="preserve">Mazda</t>
  </si>
  <si>
    <t xml:space="preserve">CX-60</t>
  </si>
  <si>
    <t xml:space="preserve">Elektro-Prämie - Bafa-Anteil nicht berücksichtigt, Besichtigung am 21.6.</t>
  </si>
  <si>
    <t xml:space="preserve">Seat</t>
  </si>
  <si>
    <t xml:space="preserve">Tarraco</t>
  </si>
  <si>
    <t xml:space="preserve">RAV4</t>
  </si>
  <si>
    <t xml:space="preserve">XC60</t>
  </si>
  <si>
    <t xml:space="preserve">Große Nutzfahrzeuge</t>
  </si>
  <si>
    <t xml:space="preserve">Maxus</t>
  </si>
  <si>
    <t xml:space="preserve">Deliver 9</t>
  </si>
  <si>
    <t xml:space="preserve">Elektro-Fz</t>
  </si>
  <si>
    <t xml:space="preserve">i3</t>
  </si>
  <si>
    <t xml:space="preserve">e-Berlingo</t>
  </si>
  <si>
    <t xml:space="preserve">IONIQ 5</t>
  </si>
  <si>
    <t xml:space="preserve">e-Niro</t>
  </si>
  <si>
    <t xml:space="preserve">EV6</t>
  </si>
  <si>
    <t xml:space="preserve">MG</t>
  </si>
  <si>
    <t xml:space="preserve">MG5</t>
  </si>
  <si>
    <t xml:space="preserve">Elektro-Prämie - Bafa-Anteil nicht berücksichtigt, in 12 Wochen lieferbar</t>
  </si>
  <si>
    <t xml:space="preserve">Ariya</t>
  </si>
  <si>
    <t xml:space="preserve">Corsa-e</t>
  </si>
  <si>
    <t xml:space="preserve">Elektro-Prämie - Bafa-Anteil nicht berücksichtigt, Rücktrittsrecht</t>
  </si>
  <si>
    <t xml:space="preserve">e-2008</t>
  </si>
  <si>
    <t xml:space="preserve">Twingo electric</t>
  </si>
  <si>
    <t xml:space="preserve">Mégane E-Tech</t>
  </si>
  <si>
    <t xml:space="preserve">Premiere am 25.6., Elektro-Prämie - Bafa-Anteil nicht berücksichtigt, verfügbar</t>
  </si>
  <si>
    <t xml:space="preserve">Premiere am 25.6., Elektro-Prämie - Bafa-Anteil nicht berücksichtigt</t>
  </si>
  <si>
    <t xml:space="preserve">Premiere am 25.6., Elektro-Prämie - Bafa-Anteil nicht berücksichtigt </t>
  </si>
  <si>
    <t xml:space="preserve">Zoe</t>
  </si>
  <si>
    <t xml:space="preserve">Elektro-Prämie - Bafa-Anteil nicht berücksichtigt, sofort verfügbar, Sonderschau am 25./26.6.</t>
  </si>
  <si>
    <t xml:space="preserve">SsangYong</t>
  </si>
  <si>
    <t xml:space="preserve">Korando e-Motion</t>
  </si>
  <si>
    <t xml:space="preserve">bZ4X</t>
  </si>
  <si>
    <t xml:space="preserve">Elektro-Prämie - Bafa-Anteil nicht berücksichtigt, lieferbar</t>
  </si>
  <si>
    <t xml:space="preserve">Elektro-Prämie - Bafa-Anteil nicht berücksichtigt, kurzfristig lieferbar, Sonderschau am 25.6.</t>
  </si>
  <si>
    <t xml:space="preserve">Elektro-Prämie - Bafa-Anteil nicht berücksichtigt, kurzfristig lieferbar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H245" activeCellId="0" sqref="H2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  <col collapsed="false" customWidth="false" hidden="false" outlineLevel="0" max="257" min="50" style="18" width="11.42"/>
  </cols>
  <sheetData>
    <row r="1" customFormat="false" ht="23.25" hidden="false" customHeight="false" outlineLevel="0" collapsed="false">
      <c r="A1" s="19"/>
      <c r="B1" s="20"/>
      <c r="C1" s="20" t="s">
        <v>0</v>
      </c>
      <c r="D1" s="20"/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20.1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8" t="s">
        <v>29</v>
      </c>
      <c r="AV3" s="38" t="s">
        <v>30</v>
      </c>
      <c r="AW3" s="39" t="s">
        <v>31</v>
      </c>
    </row>
    <row r="4" customFormat="false" ht="63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2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customFormat="false" ht="24.9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3</v>
      </c>
      <c r="O5" s="49" t="s">
        <v>34</v>
      </c>
      <c r="P5" s="50" t="s">
        <v>35</v>
      </c>
      <c r="Q5" s="50" t="s">
        <v>36</v>
      </c>
      <c r="R5" s="50" t="s">
        <v>37</v>
      </c>
      <c r="S5" s="50" t="s">
        <v>38</v>
      </c>
      <c r="T5" s="44" t="s">
        <v>39</v>
      </c>
      <c r="U5" s="44" t="s">
        <v>40</v>
      </c>
      <c r="V5" s="51" t="s">
        <v>41</v>
      </c>
      <c r="W5" s="52" t="s">
        <v>42</v>
      </c>
      <c r="X5" s="53" t="s">
        <v>43</v>
      </c>
      <c r="Y5" s="53" t="s">
        <v>44</v>
      </c>
      <c r="Z5" s="53" t="s">
        <v>45</v>
      </c>
      <c r="AA5" s="53" t="s">
        <v>46</v>
      </c>
      <c r="AB5" s="50" t="s">
        <v>47</v>
      </c>
      <c r="AC5" s="50" t="s">
        <v>48</v>
      </c>
      <c r="AD5" s="50" t="s">
        <v>49</v>
      </c>
      <c r="AE5" s="54" t="s">
        <v>50</v>
      </c>
      <c r="AF5" s="36"/>
      <c r="AG5" s="55" t="s">
        <v>51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6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</row>
    <row r="9" customFormat="false" ht="12.75" hidden="false" customHeight="false" outlineLevel="0" collapsed="false">
      <c r="E9" s="87"/>
      <c r="F9" s="4"/>
      <c r="J9" s="88"/>
      <c r="K9" s="89"/>
      <c r="AE9" s="23"/>
      <c r="AF9" s="23"/>
      <c r="AG9" s="17"/>
      <c r="AH9" s="17"/>
      <c r="AI9" s="17"/>
      <c r="AJ9" s="17"/>
      <c r="AK9" s="57"/>
      <c r="AL9" s="17"/>
      <c r="AW9" s="57"/>
    </row>
    <row r="10" s="111" customFormat="true" ht="12.75" hidden="false" customHeight="false" outlineLevel="0" collapsed="false">
      <c r="A10" s="90" t="n">
        <v>31</v>
      </c>
      <c r="B10" s="91" t="str">
        <f aca="false">HYPERLINK("Haendler\"&amp;A10&amp;".jpg",""&amp;A10)</f>
        <v>31</v>
      </c>
      <c r="C10" s="92" t="str">
        <f aca="false">HYPERLINK("http://www.diekommunikationsfabrik.de\2022\06_Juni\Haendler\"&amp;B10&amp;".jpg",""&amp;B10)</f>
        <v>31</v>
      </c>
      <c r="D10" s="93" t="s">
        <v>53</v>
      </c>
      <c r="E10" s="94" t="s">
        <v>54</v>
      </c>
      <c r="F10" s="95" t="n">
        <v>500</v>
      </c>
      <c r="G10" s="96" t="s">
        <v>55</v>
      </c>
      <c r="H10" s="97" t="n">
        <v>23190</v>
      </c>
      <c r="I10" s="98"/>
      <c r="J10" s="99"/>
      <c r="K10" s="100"/>
      <c r="L10" s="100"/>
      <c r="M10" s="100"/>
      <c r="N10" s="101"/>
      <c r="O10" s="102"/>
      <c r="P10" s="100"/>
      <c r="Q10" s="98"/>
      <c r="R10" s="100"/>
      <c r="S10" s="100"/>
      <c r="T10" s="100"/>
      <c r="U10" s="100"/>
      <c r="V10" s="103"/>
      <c r="W10" s="104"/>
      <c r="X10" s="105"/>
      <c r="Y10" s="105"/>
      <c r="Z10" s="105"/>
      <c r="AA10" s="105"/>
      <c r="AB10" s="106"/>
      <c r="AC10" s="106"/>
      <c r="AD10" s="106"/>
      <c r="AE10" s="105"/>
      <c r="AF10" s="107"/>
      <c r="AG10" s="108" t="s">
        <v>56</v>
      </c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10"/>
    </row>
    <row r="11" s="114" customFormat="true" ht="12.75" hidden="false" customHeight="false" outlineLevel="0" collapsed="false">
      <c r="A11" s="90" t="n">
        <v>53</v>
      </c>
      <c r="B11" s="91" t="str">
        <f aca="false">HYPERLINK("Haendler\"&amp;A11&amp;".jpg",""&amp;A11)</f>
        <v>53</v>
      </c>
      <c r="C11" s="92" t="str">
        <f aca="false">HYPERLINK("http://www.diekommunikationsfabrik.de\2022\06_Juni\Haendler\"&amp;B11&amp;".jpg",""&amp;B11)</f>
        <v>53</v>
      </c>
      <c r="D11" s="112" t="s">
        <v>53</v>
      </c>
      <c r="E11" s="94" t="s">
        <v>57</v>
      </c>
      <c r="F11" s="95" t="s">
        <v>58</v>
      </c>
      <c r="G11" s="96"/>
      <c r="H11" s="97" t="n">
        <v>15060</v>
      </c>
      <c r="I11" s="98" t="n">
        <v>12890</v>
      </c>
      <c r="J11" s="99" t="n">
        <v>0.144090305444887</v>
      </c>
      <c r="K11" s="100" t="n">
        <v>2170</v>
      </c>
      <c r="L11" s="100"/>
      <c r="M11" s="100"/>
      <c r="N11" s="101" t="s">
        <v>59</v>
      </c>
      <c r="O11" s="102"/>
      <c r="P11" s="100" t="n">
        <v>0.0001</v>
      </c>
      <c r="Q11" s="98" t="n">
        <v>119</v>
      </c>
      <c r="R11" s="100" t="n">
        <v>36</v>
      </c>
      <c r="S11" s="100" t="n">
        <v>5000</v>
      </c>
      <c r="T11" s="100"/>
      <c r="U11" s="100"/>
      <c r="V11" s="103" t="n">
        <v>0.701671302228412</v>
      </c>
      <c r="W11" s="104"/>
      <c r="X11" s="105"/>
      <c r="Y11" s="105"/>
      <c r="Z11" s="105"/>
      <c r="AA11" s="105"/>
      <c r="AB11" s="106"/>
      <c r="AC11" s="106" t="s">
        <v>56</v>
      </c>
      <c r="AD11" s="106" t="s">
        <v>56</v>
      </c>
      <c r="AE11" s="113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 t="s">
        <v>56</v>
      </c>
      <c r="AS11" s="109"/>
      <c r="AT11" s="109"/>
      <c r="AU11" s="109"/>
      <c r="AV11" s="109"/>
      <c r="AW11" s="110"/>
    </row>
    <row r="12" s="114" customFormat="true" ht="12.75" hidden="false" customHeight="false" outlineLevel="0" collapsed="false">
      <c r="A12" s="90" t="n">
        <v>1</v>
      </c>
      <c r="B12" s="91" t="str">
        <f aca="false">HYPERLINK("Haendler\"&amp;A12&amp;".jpg",""&amp;A12)</f>
        <v>1</v>
      </c>
      <c r="C12" s="92" t="str">
        <f aca="false">HYPERLINK("http://www.diekommunikationsfabrik.de\2022\06_Juni\Haendler\"&amp;B12&amp;".jpg",""&amp;B12)</f>
        <v>1</v>
      </c>
      <c r="D12" s="115" t="s">
        <v>53</v>
      </c>
      <c r="E12" s="94" t="s">
        <v>60</v>
      </c>
      <c r="F12" s="95" t="s">
        <v>61</v>
      </c>
      <c r="G12" s="96" t="s">
        <v>62</v>
      </c>
      <c r="H12" s="97" t="n">
        <v>14380</v>
      </c>
      <c r="I12" s="98" t="n">
        <v>11680</v>
      </c>
      <c r="J12" s="99" t="n">
        <v>0.0486787204450626</v>
      </c>
      <c r="K12" s="100" t="n">
        <v>2700</v>
      </c>
      <c r="L12" s="100" t="n">
        <v>2000</v>
      </c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/>
      <c r="X12" s="105"/>
      <c r="Y12" s="105"/>
      <c r="Z12" s="105"/>
      <c r="AA12" s="105"/>
      <c r="AB12" s="106"/>
      <c r="AC12" s="106" t="s">
        <v>56</v>
      </c>
      <c r="AD12" s="106" t="s">
        <v>56</v>
      </c>
      <c r="AE12" s="113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 t="s">
        <v>56</v>
      </c>
      <c r="AT12" s="109"/>
      <c r="AU12" s="109"/>
      <c r="AV12" s="109"/>
      <c r="AW12" s="110"/>
    </row>
    <row r="13" s="119" customFormat="true" ht="12.75" hidden="false" customHeight="false" outlineLevel="0" collapsed="false">
      <c r="A13" s="90" t="n">
        <v>12</v>
      </c>
      <c r="B13" s="91" t="str">
        <f aca="false">HYPERLINK("Haendler\"&amp;A13&amp;".jpg",""&amp;A13)</f>
        <v>12</v>
      </c>
      <c r="C13" s="92" t="str">
        <f aca="false">HYPERLINK("http://www.diekommunikationsfabrik.de\2022\06_Juni\Haendler\"&amp;B13&amp;".jpg",""&amp;B13)</f>
        <v>12</v>
      </c>
      <c r="D13" s="116" t="s">
        <v>53</v>
      </c>
      <c r="E13" s="117" t="s">
        <v>60</v>
      </c>
      <c r="F13" s="118" t="s">
        <v>61</v>
      </c>
      <c r="G13" s="96" t="s">
        <v>62</v>
      </c>
      <c r="H13" s="97" t="n">
        <v>14380</v>
      </c>
      <c r="I13" s="98" t="n">
        <v>11680</v>
      </c>
      <c r="J13" s="99" t="n">
        <v>0.0486787204450626</v>
      </c>
      <c r="K13" s="100" t="n">
        <v>2700</v>
      </c>
      <c r="L13" s="100" t="n">
        <v>2000</v>
      </c>
      <c r="M13" s="100"/>
      <c r="N13" s="101"/>
      <c r="O13" s="102"/>
      <c r="P13" s="100"/>
      <c r="Q13" s="98"/>
      <c r="R13" s="100"/>
      <c r="S13" s="100"/>
      <c r="T13" s="100"/>
      <c r="U13" s="100"/>
      <c r="V13" s="103"/>
      <c r="W13" s="104"/>
      <c r="X13" s="105"/>
      <c r="Y13" s="105"/>
      <c r="Z13" s="105"/>
      <c r="AA13" s="105"/>
      <c r="AB13" s="106"/>
      <c r="AC13" s="106" t="s">
        <v>56</v>
      </c>
      <c r="AD13" s="106" t="s">
        <v>56</v>
      </c>
      <c r="AE13" s="105"/>
      <c r="AF13" s="107" t="s">
        <v>56</v>
      </c>
      <c r="AG13" s="108" t="s">
        <v>56</v>
      </c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10"/>
    </row>
    <row r="14" s="119" customFormat="true" ht="12.75" hidden="false" customHeight="false" outlineLevel="0" collapsed="false">
      <c r="A14" s="90" t="n">
        <v>12</v>
      </c>
      <c r="B14" s="91" t="str">
        <f aca="false">HYPERLINK("Haendler\"&amp;A14&amp;".jpg",""&amp;A14)</f>
        <v>12</v>
      </c>
      <c r="C14" s="92" t="str">
        <f aca="false">HYPERLINK("http://www.diekommunikationsfabrik.de\2022\06_Juni\Haendler\"&amp;B14&amp;".jpg",""&amp;B14)</f>
        <v>12</v>
      </c>
      <c r="D14" s="116" t="s">
        <v>53</v>
      </c>
      <c r="E14" s="117" t="s">
        <v>60</v>
      </c>
      <c r="F14" s="118" t="s">
        <v>61</v>
      </c>
      <c r="G14" s="96" t="s">
        <v>63</v>
      </c>
      <c r="H14" s="97" t="n">
        <v>17380</v>
      </c>
      <c r="I14" s="98" t="n">
        <v>14680</v>
      </c>
      <c r="J14" s="99" t="n">
        <v>0.0402761795166859</v>
      </c>
      <c r="K14" s="100" t="n">
        <v>3900</v>
      </c>
      <c r="L14" s="100" t="n">
        <v>3200</v>
      </c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/>
      <c r="X14" s="105"/>
      <c r="Y14" s="105"/>
      <c r="Z14" s="105"/>
      <c r="AA14" s="105"/>
      <c r="AB14" s="106" t="s">
        <v>56</v>
      </c>
      <c r="AC14" s="106" t="s">
        <v>56</v>
      </c>
      <c r="AD14" s="106" t="s">
        <v>56</v>
      </c>
      <c r="AE14" s="105"/>
      <c r="AF14" s="107" t="s">
        <v>56</v>
      </c>
      <c r="AG14" s="108" t="s">
        <v>56</v>
      </c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10"/>
    </row>
    <row r="15" s="114" customFormat="true" ht="12.75" hidden="false" customHeight="false" outlineLevel="0" collapsed="false">
      <c r="A15" s="90" t="n">
        <v>12</v>
      </c>
      <c r="B15" s="91" t="str">
        <f aca="false">HYPERLINK("Haendler\"&amp;A15&amp;".jpg",""&amp;A15)</f>
        <v>12</v>
      </c>
      <c r="C15" s="92" t="str">
        <f aca="false">HYPERLINK("http://www.diekommunikationsfabrik.de\2022\06_Juni\Haendler\"&amp;B15&amp;".jpg",""&amp;B15)</f>
        <v>12</v>
      </c>
      <c r="D15" s="115" t="s">
        <v>53</v>
      </c>
      <c r="E15" s="94" t="s">
        <v>60</v>
      </c>
      <c r="F15" s="95" t="s">
        <v>61</v>
      </c>
      <c r="G15" s="96" t="s">
        <v>63</v>
      </c>
      <c r="H15" s="97" t="n">
        <v>18480</v>
      </c>
      <c r="I15" s="98" t="n">
        <v>15780</v>
      </c>
      <c r="J15" s="99" t="n">
        <v>0.0378787878787879</v>
      </c>
      <c r="K15" s="100" t="n">
        <v>3900</v>
      </c>
      <c r="L15" s="100" t="n">
        <v>3200</v>
      </c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 t="s">
        <v>56</v>
      </c>
      <c r="AD15" s="106" t="s">
        <v>56</v>
      </c>
      <c r="AE15" s="105"/>
      <c r="AF15" s="107" t="s">
        <v>56</v>
      </c>
      <c r="AG15" s="108" t="s">
        <v>56</v>
      </c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10"/>
    </row>
    <row r="16" s="119" customFormat="true" ht="12.75" hidden="false" customHeight="false" outlineLevel="0" collapsed="false">
      <c r="A16" s="90" t="n">
        <v>24</v>
      </c>
      <c r="B16" s="91" t="str">
        <f aca="false">HYPERLINK("Haendler\"&amp;A16&amp;".jpg",""&amp;A16)</f>
        <v>24</v>
      </c>
      <c r="C16" s="92" t="str">
        <f aca="false">HYPERLINK("http://www.diekommunikationsfabrik.de\2022\06_Juni\Haendler\"&amp;B16&amp;".jpg",""&amp;B16)</f>
        <v>24</v>
      </c>
      <c r="D16" s="116" t="s">
        <v>53</v>
      </c>
      <c r="E16" s="117" t="s">
        <v>60</v>
      </c>
      <c r="F16" s="118" t="s">
        <v>61</v>
      </c>
      <c r="G16" s="96" t="s">
        <v>62</v>
      </c>
      <c r="H16" s="97" t="n">
        <v>14380</v>
      </c>
      <c r="I16" s="98" t="n">
        <v>11990</v>
      </c>
      <c r="J16" s="99" t="n">
        <v>0.0271210013908206</v>
      </c>
      <c r="K16" s="100" t="n">
        <v>2390</v>
      </c>
      <c r="L16" s="100" t="n">
        <v>20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/>
      <c r="AC16" s="106" t="s">
        <v>56</v>
      </c>
      <c r="AD16" s="106" t="s">
        <v>56</v>
      </c>
      <c r="AE16" s="105"/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 t="s">
        <v>56</v>
      </c>
      <c r="AV16" s="109"/>
      <c r="AW16" s="110"/>
    </row>
    <row r="17" s="119" customFormat="true" ht="12.75" hidden="false" customHeight="false" outlineLevel="0" collapsed="false">
      <c r="A17" s="90" t="n">
        <v>64</v>
      </c>
      <c r="B17" s="91" t="str">
        <f aca="false">HYPERLINK("Haendler\"&amp;A17&amp;".jpg",""&amp;A17)</f>
        <v>64</v>
      </c>
      <c r="C17" s="92" t="str">
        <f aca="false">HYPERLINK("http://www.diekommunikationsfabrik.de\2022\06_Juni\Haendler\"&amp;B17&amp;".jpg",""&amp;B17)</f>
        <v>64</v>
      </c>
      <c r="D17" s="115" t="s">
        <v>53</v>
      </c>
      <c r="E17" s="94" t="s">
        <v>60</v>
      </c>
      <c r="F17" s="95" t="s">
        <v>61</v>
      </c>
      <c r="G17" s="96" t="s">
        <v>62</v>
      </c>
      <c r="H17" s="97" t="n">
        <v>14380</v>
      </c>
      <c r="I17" s="98" t="n">
        <v>11990</v>
      </c>
      <c r="J17" s="99" t="n">
        <v>0.0271210013908206</v>
      </c>
      <c r="K17" s="100" t="n">
        <v>2390</v>
      </c>
      <c r="L17" s="100" t="n">
        <v>2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 t="s">
        <v>56</v>
      </c>
      <c r="AD17" s="106" t="s">
        <v>56</v>
      </c>
      <c r="AE17" s="105" t="s">
        <v>64</v>
      </c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 t="s">
        <v>56</v>
      </c>
      <c r="AV17" s="109"/>
      <c r="AW17" s="110"/>
    </row>
    <row r="18" s="114" customFormat="true" ht="12.75" hidden="false" customHeight="false" outlineLevel="0" collapsed="false">
      <c r="A18" s="90" t="n">
        <v>9</v>
      </c>
      <c r="B18" s="91" t="str">
        <f aca="false">HYPERLINK("Haendler\"&amp;A18&amp;".jpg",""&amp;A18)</f>
        <v>9</v>
      </c>
      <c r="C18" s="92" t="str">
        <f aca="false">HYPERLINK("http://www.diekommunikationsfabrik.de\2022\06_Juni\Haendler\"&amp;B18&amp;".jpg",""&amp;B18)</f>
        <v>9</v>
      </c>
      <c r="D18" s="115" t="s">
        <v>53</v>
      </c>
      <c r="E18" s="94" t="s">
        <v>65</v>
      </c>
      <c r="F18" s="95" t="s">
        <v>66</v>
      </c>
      <c r="G18" s="96"/>
      <c r="H18" s="97" t="n">
        <v>19605</v>
      </c>
      <c r="I18" s="98"/>
      <c r="J18" s="99"/>
      <c r="K18" s="100"/>
      <c r="L18" s="100"/>
      <c r="M18" s="100"/>
      <c r="N18" s="101" t="s">
        <v>59</v>
      </c>
      <c r="O18" s="102"/>
      <c r="P18" s="100" t="n">
        <v>0.0001</v>
      </c>
      <c r="Q18" s="98" t="n">
        <v>199</v>
      </c>
      <c r="R18" s="100" t="n">
        <v>36</v>
      </c>
      <c r="S18" s="100" t="n">
        <v>10000</v>
      </c>
      <c r="T18" s="100"/>
      <c r="U18" s="100"/>
      <c r="V18" s="103" t="n">
        <v>0.621052626289341</v>
      </c>
      <c r="W18" s="104"/>
      <c r="X18" s="105"/>
      <c r="Y18" s="105"/>
      <c r="Z18" s="105"/>
      <c r="AA18" s="105"/>
      <c r="AB18" s="106" t="s">
        <v>56</v>
      </c>
      <c r="AC18" s="106"/>
      <c r="AD18" s="106" t="s">
        <v>56</v>
      </c>
      <c r="AE18" s="113" t="s">
        <v>67</v>
      </c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 t="s">
        <v>56</v>
      </c>
      <c r="AW18" s="110"/>
    </row>
    <row r="19" s="114" customFormat="true" ht="12.75" hidden="false" customHeight="false" outlineLevel="0" collapsed="false">
      <c r="A19" s="90" t="n">
        <v>37</v>
      </c>
      <c r="B19" s="91" t="str">
        <f aca="false">HYPERLINK("Haendler\"&amp;A19&amp;".jpg",""&amp;A19)</f>
        <v>37</v>
      </c>
      <c r="C19" s="92" t="str">
        <f aca="false">HYPERLINK("http://www.diekommunikationsfabrik.de\2022\06_Juni\Haendler\"&amp;B19&amp;".jpg",""&amp;B19)</f>
        <v>37</v>
      </c>
      <c r="D19" s="115" t="s">
        <v>53</v>
      </c>
      <c r="E19" s="94" t="s">
        <v>65</v>
      </c>
      <c r="F19" s="95" t="s">
        <v>66</v>
      </c>
      <c r="G19" s="96"/>
      <c r="H19" s="97" t="n">
        <v>19430</v>
      </c>
      <c r="I19" s="98" t="n">
        <v>17490</v>
      </c>
      <c r="J19" s="99" t="n">
        <v>0.0998455995882656</v>
      </c>
      <c r="K19" s="100" t="n">
        <v>1940</v>
      </c>
      <c r="L19" s="100"/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 t="s">
        <v>56</v>
      </c>
      <c r="X19" s="105"/>
      <c r="Y19" s="105"/>
      <c r="Z19" s="105"/>
      <c r="AA19" s="105"/>
      <c r="AB19" s="106" t="s">
        <v>56</v>
      </c>
      <c r="AC19" s="106"/>
      <c r="AD19" s="106" t="s">
        <v>56</v>
      </c>
      <c r="AE19" s="113"/>
      <c r="AF19" s="107"/>
      <c r="AG19" s="108"/>
      <c r="AH19" s="109" t="s">
        <v>56</v>
      </c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10"/>
    </row>
    <row r="20" s="114" customFormat="true" ht="12.75" hidden="false" customHeight="false" outlineLevel="0" collapsed="false">
      <c r="A20" s="90" t="n">
        <v>124</v>
      </c>
      <c r="B20" s="91" t="str">
        <f aca="false">HYPERLINK("Haendler\"&amp;A20&amp;".jpg",""&amp;A20)</f>
        <v>124</v>
      </c>
      <c r="C20" s="92" t="str">
        <f aca="false">HYPERLINK("http://www.diekommunikationsfabrik.de\2022\06_Juni\Haendler\"&amp;B20&amp;".jpg",""&amp;B20)</f>
        <v>124</v>
      </c>
      <c r="D20" s="115" t="s">
        <v>53</v>
      </c>
      <c r="E20" s="94" t="s">
        <v>65</v>
      </c>
      <c r="F20" s="95" t="s">
        <v>66</v>
      </c>
      <c r="G20" s="96"/>
      <c r="H20" s="97" t="n">
        <v>16590</v>
      </c>
      <c r="I20" s="98"/>
      <c r="J20" s="99"/>
      <c r="K20" s="100"/>
      <c r="L20" s="100"/>
      <c r="M20" s="100"/>
      <c r="N20" s="101" t="s">
        <v>59</v>
      </c>
      <c r="O20" s="102"/>
      <c r="P20" s="100" t="n">
        <v>1E-005</v>
      </c>
      <c r="Q20" s="98" t="n">
        <v>159</v>
      </c>
      <c r="R20" s="100" t="n">
        <v>48</v>
      </c>
      <c r="S20" s="100" t="n">
        <v>10000</v>
      </c>
      <c r="T20" s="100"/>
      <c r="U20" s="100"/>
      <c r="V20" s="103" t="n">
        <v>0.519697922592826</v>
      </c>
      <c r="W20" s="104"/>
      <c r="X20" s="105"/>
      <c r="Y20" s="105"/>
      <c r="Z20" s="105"/>
      <c r="AA20" s="105" t="s">
        <v>56</v>
      </c>
      <c r="AB20" s="106"/>
      <c r="AC20" s="106"/>
      <c r="AD20" s="106"/>
      <c r="AE20" s="105"/>
      <c r="AF20" s="107"/>
      <c r="AG20" s="108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 t="s">
        <v>56</v>
      </c>
      <c r="AR20" s="109"/>
      <c r="AS20" s="109"/>
      <c r="AT20" s="109"/>
      <c r="AU20" s="109"/>
      <c r="AV20" s="109"/>
      <c r="AW20" s="110"/>
    </row>
    <row r="21" s="119" customFormat="true" ht="12.75" hidden="false" customHeight="false" outlineLevel="0" collapsed="false">
      <c r="A21" s="90" t="n">
        <v>41</v>
      </c>
      <c r="B21" s="91" t="str">
        <f aca="false">HYPERLINK("Haendler\"&amp;A21&amp;".jpg",""&amp;A21)</f>
        <v>41</v>
      </c>
      <c r="C21" s="92" t="str">
        <f aca="false">HYPERLINK("http://www.diekommunikationsfabrik.de\2022\06_Juni\Haendler\"&amp;B21&amp;".jpg",""&amp;B21)</f>
        <v>41</v>
      </c>
      <c r="D21" s="120" t="s">
        <v>68</v>
      </c>
      <c r="E21" s="117" t="s">
        <v>69</v>
      </c>
      <c r="F21" s="118" t="s">
        <v>70</v>
      </c>
      <c r="G21" s="96"/>
      <c r="H21" s="97" t="n">
        <v>15640</v>
      </c>
      <c r="I21" s="98"/>
      <c r="J21" s="99"/>
      <c r="K21" s="100"/>
      <c r="L21" s="100"/>
      <c r="M21" s="100"/>
      <c r="N21" s="101" t="s">
        <v>59</v>
      </c>
      <c r="O21" s="102"/>
      <c r="P21" s="100" t="n">
        <v>1E-005</v>
      </c>
      <c r="Q21" s="98" t="n">
        <v>159</v>
      </c>
      <c r="R21" s="100" t="n">
        <v>48</v>
      </c>
      <c r="S21" s="100" t="n">
        <v>10000</v>
      </c>
      <c r="T21" s="100"/>
      <c r="U21" s="100"/>
      <c r="V21" s="103" t="n">
        <v>0.48915662583668</v>
      </c>
      <c r="W21" s="104"/>
      <c r="X21" s="105"/>
      <c r="Y21" s="105"/>
      <c r="Z21" s="105"/>
      <c r="AA21" s="105"/>
      <c r="AB21" s="106"/>
      <c r="AC21" s="106"/>
      <c r="AD21" s="106"/>
      <c r="AE21" s="105"/>
      <c r="AF21" s="107"/>
      <c r="AG21" s="108"/>
      <c r="AH21" s="109"/>
      <c r="AI21" s="109"/>
      <c r="AJ21" s="109"/>
      <c r="AK21" s="109"/>
      <c r="AL21" s="109" t="s">
        <v>56</v>
      </c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10"/>
    </row>
    <row r="22" s="119" customFormat="true" ht="12.75" hidden="false" customHeight="false" outlineLevel="0" collapsed="false">
      <c r="A22" s="90" t="n">
        <v>45</v>
      </c>
      <c r="B22" s="91" t="str">
        <f aca="false">HYPERLINK("Haendler\"&amp;A22&amp;".jpg",""&amp;A22)</f>
        <v>45</v>
      </c>
      <c r="C22" s="92" t="str">
        <f aca="false">HYPERLINK("http://www.diekommunikationsfabrik.de\2022\06_Juni\Haendler\"&amp;B22&amp;".jpg",""&amp;B22)</f>
        <v>45</v>
      </c>
      <c r="D22" s="116" t="s">
        <v>68</v>
      </c>
      <c r="E22" s="117" t="s">
        <v>71</v>
      </c>
      <c r="F22" s="118" t="s">
        <v>72</v>
      </c>
      <c r="G22" s="96"/>
      <c r="H22" s="97" t="n">
        <v>10000</v>
      </c>
      <c r="I22" s="98" t="n">
        <v>9300</v>
      </c>
      <c r="J22" s="99" t="n">
        <v>0.07</v>
      </c>
      <c r="K22" s="100" t="n">
        <v>700</v>
      </c>
      <c r="L22" s="100"/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107"/>
      <c r="AG22" s="108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 t="s">
        <v>56</v>
      </c>
      <c r="AU22" s="109"/>
      <c r="AV22" s="109"/>
      <c r="AW22" s="110"/>
    </row>
    <row r="23" s="119" customFormat="true" ht="12.75" hidden="false" customHeight="false" outlineLevel="0" collapsed="false">
      <c r="A23" s="90" t="n">
        <v>75</v>
      </c>
      <c r="B23" s="91" t="str">
        <f aca="false">HYPERLINK("Haendler\"&amp;A23&amp;".jpg",""&amp;A23)</f>
        <v>75</v>
      </c>
      <c r="C23" s="92" t="str">
        <f aca="false">HYPERLINK("http://www.diekommunikationsfabrik.de\2022\06_Juni\Haendler\"&amp;B23&amp;".jpg",""&amp;B23)</f>
        <v>75</v>
      </c>
      <c r="D23" s="116" t="s">
        <v>68</v>
      </c>
      <c r="E23" s="117" t="s">
        <v>71</v>
      </c>
      <c r="F23" s="118" t="s">
        <v>72</v>
      </c>
      <c r="G23" s="96"/>
      <c r="H23" s="97" t="n">
        <v>10300</v>
      </c>
      <c r="I23" s="98" t="n">
        <v>10199</v>
      </c>
      <c r="J23" s="99" t="n">
        <v>0.00980582524271845</v>
      </c>
      <c r="K23" s="100" t="n">
        <v>101</v>
      </c>
      <c r="L23" s="100"/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 t="s">
        <v>56</v>
      </c>
      <c r="AB23" s="106"/>
      <c r="AC23" s="106"/>
      <c r="AD23" s="106"/>
      <c r="AE23" s="105"/>
      <c r="AF23" s="107"/>
      <c r="AG23" s="108"/>
      <c r="AH23" s="109"/>
      <c r="AI23" s="109"/>
      <c r="AJ23" s="109"/>
      <c r="AK23" s="109" t="s">
        <v>56</v>
      </c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10"/>
    </row>
    <row r="24" s="119" customFormat="true" ht="12.75" hidden="false" customHeight="false" outlineLevel="0" collapsed="false">
      <c r="A24" s="90" t="n">
        <v>83</v>
      </c>
      <c r="B24" s="91" t="str">
        <f aca="false">HYPERLINK("Haendler\"&amp;A24&amp;".jpg",""&amp;A24)</f>
        <v>83</v>
      </c>
      <c r="C24" s="92" t="str">
        <f aca="false">HYPERLINK("http://www.diekommunikationsfabrik.de\2022\06_Juni\Haendler\"&amp;B24&amp;".jpg",""&amp;B24)</f>
        <v>83</v>
      </c>
      <c r="D24" s="121" t="s">
        <v>68</v>
      </c>
      <c r="E24" s="117" t="s">
        <v>71</v>
      </c>
      <c r="F24" s="118" t="s">
        <v>72</v>
      </c>
      <c r="G24" s="96"/>
      <c r="H24" s="97" t="n">
        <v>14950</v>
      </c>
      <c r="I24" s="98"/>
      <c r="J24" s="99"/>
      <c r="K24" s="100"/>
      <c r="L24" s="100"/>
      <c r="M24" s="100"/>
      <c r="N24" s="101" t="s">
        <v>59</v>
      </c>
      <c r="O24" s="102"/>
      <c r="P24" s="100" t="n">
        <v>1E-005</v>
      </c>
      <c r="Q24" s="98" t="n">
        <v>149</v>
      </c>
      <c r="R24" s="100" t="n">
        <v>60</v>
      </c>
      <c r="S24" s="100" t="n">
        <v>10000</v>
      </c>
      <c r="T24" s="100"/>
      <c r="U24" s="100"/>
      <c r="V24" s="103" t="n">
        <v>0.372631578245614</v>
      </c>
      <c r="W24" s="104"/>
      <c r="X24" s="105"/>
      <c r="Y24" s="105"/>
      <c r="Z24" s="105"/>
      <c r="AA24" s="105"/>
      <c r="AB24" s="106"/>
      <c r="AC24" s="106"/>
      <c r="AD24" s="106"/>
      <c r="AE24" s="105"/>
      <c r="AF24" s="107"/>
      <c r="AG24" s="108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 t="s">
        <v>56</v>
      </c>
      <c r="AR24" s="109"/>
      <c r="AS24" s="109"/>
      <c r="AT24" s="109"/>
      <c r="AU24" s="109"/>
      <c r="AV24" s="109"/>
      <c r="AW24" s="110"/>
    </row>
    <row r="25" s="119" customFormat="true" ht="12.75" hidden="false" customHeight="false" outlineLevel="0" collapsed="false">
      <c r="A25" s="90" t="n">
        <v>22</v>
      </c>
      <c r="B25" s="91" t="str">
        <f aca="false">HYPERLINK("Haendler\"&amp;A25&amp;".jpg",""&amp;A25)</f>
        <v>22</v>
      </c>
      <c r="C25" s="92" t="str">
        <f aca="false">HYPERLINK("http://www.diekommunikationsfabrik.de\2022\06_Juni\Haendler\"&amp;B25&amp;".jpg",""&amp;B25)</f>
        <v>22</v>
      </c>
      <c r="D25" s="121" t="s">
        <v>68</v>
      </c>
      <c r="E25" s="117" t="s">
        <v>73</v>
      </c>
      <c r="F25" s="118" t="s">
        <v>74</v>
      </c>
      <c r="G25" s="96"/>
      <c r="H25" s="97" t="n">
        <v>20620</v>
      </c>
      <c r="I25" s="98"/>
      <c r="J25" s="99"/>
      <c r="K25" s="100"/>
      <c r="L25" s="100" t="n">
        <v>2833</v>
      </c>
      <c r="M25" s="100"/>
      <c r="N25" s="101" t="s">
        <v>59</v>
      </c>
      <c r="O25" s="102"/>
      <c r="P25" s="100" t="n">
        <v>3645</v>
      </c>
      <c r="Q25" s="98" t="n">
        <v>119</v>
      </c>
      <c r="R25" s="100" t="n">
        <v>48</v>
      </c>
      <c r="S25" s="100" t="n">
        <v>10000</v>
      </c>
      <c r="T25" s="100"/>
      <c r="U25" s="100"/>
      <c r="V25" s="103" t="n">
        <v>0.528139183055976</v>
      </c>
      <c r="W25" s="104"/>
      <c r="X25" s="105" t="s">
        <v>75</v>
      </c>
      <c r="Y25" s="105"/>
      <c r="Z25" s="105"/>
      <c r="AA25" s="105"/>
      <c r="AB25" s="106"/>
      <c r="AC25" s="106"/>
      <c r="AD25" s="106"/>
      <c r="AE25" s="113"/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10" t="s">
        <v>56</v>
      </c>
    </row>
    <row r="26" s="119" customFormat="true" ht="12.75" hidden="false" customHeight="false" outlineLevel="0" collapsed="false">
      <c r="A26" s="90" t="n">
        <v>52</v>
      </c>
      <c r="B26" s="91" t="str">
        <f aca="false">HYPERLINK("Haendler\"&amp;A26&amp;".jpg",""&amp;A26)</f>
        <v>52</v>
      </c>
      <c r="C26" s="92" t="str">
        <f aca="false">HYPERLINK("http://www.diekommunikationsfabrik.de\2022\06_Juni\Haendler\"&amp;B26&amp;".jpg",""&amp;B26)</f>
        <v>52</v>
      </c>
      <c r="D26" s="121" t="s">
        <v>68</v>
      </c>
      <c r="E26" s="117" t="s">
        <v>76</v>
      </c>
      <c r="F26" s="118" t="s">
        <v>77</v>
      </c>
      <c r="G26" s="96"/>
      <c r="H26" s="97" t="n">
        <v>22254</v>
      </c>
      <c r="I26" s="98"/>
      <c r="J26" s="99"/>
      <c r="K26" s="100"/>
      <c r="L26" s="100"/>
      <c r="M26" s="100"/>
      <c r="N26" s="101" t="s">
        <v>59</v>
      </c>
      <c r="O26" s="102"/>
      <c r="P26" s="100" t="n">
        <v>1990</v>
      </c>
      <c r="Q26" s="98" t="n">
        <v>129</v>
      </c>
      <c r="R26" s="100" t="n">
        <v>36</v>
      </c>
      <c r="S26" s="100" t="n">
        <v>10000</v>
      </c>
      <c r="T26" s="100"/>
      <c r="U26" s="100"/>
      <c r="V26" s="103" t="n">
        <v>0.687943929629804</v>
      </c>
      <c r="W26" s="104"/>
      <c r="X26" s="105" t="s">
        <v>75</v>
      </c>
      <c r="Y26" s="105"/>
      <c r="Z26" s="105"/>
      <c r="AA26" s="105"/>
      <c r="AB26" s="106"/>
      <c r="AC26" s="106"/>
      <c r="AD26" s="106"/>
      <c r="AE26" s="113"/>
      <c r="AF26" s="107"/>
      <c r="AG26" s="108"/>
      <c r="AH26" s="109"/>
      <c r="AI26" s="109"/>
      <c r="AJ26" s="109"/>
      <c r="AK26" s="109"/>
      <c r="AL26" s="109"/>
      <c r="AM26" s="109"/>
      <c r="AN26" s="109" t="s">
        <v>56</v>
      </c>
      <c r="AO26" s="109"/>
      <c r="AP26" s="109"/>
      <c r="AQ26" s="109"/>
      <c r="AR26" s="109"/>
      <c r="AS26" s="109"/>
      <c r="AT26" s="109"/>
      <c r="AU26" s="109"/>
      <c r="AV26" s="109"/>
      <c r="AW26" s="110"/>
    </row>
    <row r="27" s="119" customFormat="true" ht="12.75" hidden="false" customHeight="false" outlineLevel="0" collapsed="false">
      <c r="A27" s="90" t="n">
        <v>62</v>
      </c>
      <c r="B27" s="91" t="str">
        <f aca="false">HYPERLINK("Haendler\"&amp;A27&amp;".jpg",""&amp;A27)</f>
        <v>62</v>
      </c>
      <c r="C27" s="92" t="str">
        <f aca="false">HYPERLINK("http://www.diekommunikationsfabrik.de\2022\06_Juni\Haendler\"&amp;B27&amp;".jpg",""&amp;B27)</f>
        <v>62</v>
      </c>
      <c r="D27" s="121" t="s">
        <v>68</v>
      </c>
      <c r="E27" s="117" t="s">
        <v>76</v>
      </c>
      <c r="F27" s="118" t="s">
        <v>77</v>
      </c>
      <c r="G27" s="96"/>
      <c r="H27" s="97" t="n">
        <v>19779</v>
      </c>
      <c r="I27" s="98" t="n">
        <v>17104</v>
      </c>
      <c r="J27" s="99" t="n">
        <v>0.135244451185601</v>
      </c>
      <c r="K27" s="100" t="n">
        <v>2675</v>
      </c>
      <c r="L27" s="100"/>
      <c r="M27" s="100"/>
      <c r="N27" s="101" t="s">
        <v>59</v>
      </c>
      <c r="O27" s="102"/>
      <c r="P27" s="100" t="n">
        <v>1E-005</v>
      </c>
      <c r="Q27" s="98" t="n">
        <v>139</v>
      </c>
      <c r="R27" s="100" t="n">
        <v>36</v>
      </c>
      <c r="S27" s="100" t="n">
        <v>10000</v>
      </c>
      <c r="T27" s="100"/>
      <c r="U27" s="100"/>
      <c r="V27" s="103" t="n">
        <v>0.733603065907155</v>
      </c>
      <c r="W27" s="104" t="s">
        <v>56</v>
      </c>
      <c r="X27" s="105" t="s">
        <v>75</v>
      </c>
      <c r="Y27" s="105"/>
      <c r="Z27" s="105"/>
      <c r="AA27" s="105"/>
      <c r="AB27" s="106"/>
      <c r="AC27" s="106"/>
      <c r="AD27" s="106"/>
      <c r="AE27" s="113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 t="s">
        <v>56</v>
      </c>
      <c r="AR27" s="109"/>
      <c r="AS27" s="109"/>
      <c r="AT27" s="109"/>
      <c r="AU27" s="109"/>
      <c r="AV27" s="109"/>
      <c r="AW27" s="110"/>
    </row>
    <row r="28" s="119" customFormat="true" ht="12.75" hidden="false" customHeight="false" outlineLevel="0" collapsed="false">
      <c r="A28" s="90" t="n">
        <v>208</v>
      </c>
      <c r="B28" s="91" t="str">
        <f aca="false">HYPERLINK("Haendler\"&amp;A28&amp;".jpg",""&amp;A28)</f>
        <v>208</v>
      </c>
      <c r="C28" s="92" t="str">
        <f aca="false">HYPERLINK("http://www.diekommunikationsfabrik.de\2022\06_Juni\Haendler\"&amp;B28&amp;".jpg",""&amp;B28)</f>
        <v>208</v>
      </c>
      <c r="D28" s="121" t="s">
        <v>68</v>
      </c>
      <c r="E28" s="117" t="s">
        <v>76</v>
      </c>
      <c r="F28" s="118" t="s">
        <v>77</v>
      </c>
      <c r="G28" s="96"/>
      <c r="H28" s="97" t="n">
        <v>22700</v>
      </c>
      <c r="I28" s="98"/>
      <c r="J28" s="99"/>
      <c r="K28" s="100"/>
      <c r="L28" s="100"/>
      <c r="M28" s="100"/>
      <c r="N28" s="101" t="s">
        <v>59</v>
      </c>
      <c r="O28" s="102"/>
      <c r="P28" s="100" t="n">
        <v>2000</v>
      </c>
      <c r="Q28" s="98" t="n">
        <v>99</v>
      </c>
      <c r="R28" s="100" t="n">
        <v>36</v>
      </c>
      <c r="S28" s="100" t="n">
        <v>5000</v>
      </c>
      <c r="T28" s="100"/>
      <c r="U28" s="100"/>
      <c r="V28" s="103" t="n">
        <v>0.741809744779582</v>
      </c>
      <c r="W28" s="104" t="s">
        <v>56</v>
      </c>
      <c r="X28" s="105" t="s">
        <v>75</v>
      </c>
      <c r="Y28" s="105"/>
      <c r="Z28" s="105"/>
      <c r="AA28" s="105"/>
      <c r="AB28" s="106"/>
      <c r="AC28" s="106"/>
      <c r="AD28" s="106"/>
      <c r="AE28" s="113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 t="s">
        <v>56</v>
      </c>
      <c r="AW28" s="110"/>
    </row>
    <row r="29" s="119" customFormat="true" ht="12.75" hidden="false" customHeight="false" outlineLevel="0" collapsed="false">
      <c r="A29" s="90" t="n">
        <v>212</v>
      </c>
      <c r="B29" s="91" t="str">
        <f aca="false">HYPERLINK("Haendler\"&amp;A29&amp;".jpg",""&amp;A29)</f>
        <v>212</v>
      </c>
      <c r="C29" s="92" t="str">
        <f aca="false">HYPERLINK("http://www.diekommunikationsfabrik.de\2022\06_Juni\Haendler\"&amp;B29&amp;".jpg",""&amp;B29)</f>
        <v>212</v>
      </c>
      <c r="D29" s="121" t="s">
        <v>68</v>
      </c>
      <c r="E29" s="117" t="s">
        <v>76</v>
      </c>
      <c r="F29" s="118" t="s">
        <v>77</v>
      </c>
      <c r="G29" s="96"/>
      <c r="H29" s="97" t="n">
        <v>22700</v>
      </c>
      <c r="I29" s="98"/>
      <c r="J29" s="99"/>
      <c r="K29" s="100"/>
      <c r="L29" s="100"/>
      <c r="M29" s="100"/>
      <c r="N29" s="101" t="s">
        <v>59</v>
      </c>
      <c r="O29" s="102"/>
      <c r="P29" s="100" t="n">
        <v>2000</v>
      </c>
      <c r="Q29" s="98" t="n">
        <v>99</v>
      </c>
      <c r="R29" s="100" t="n">
        <v>36</v>
      </c>
      <c r="S29" s="100" t="n">
        <v>5000</v>
      </c>
      <c r="T29" s="100"/>
      <c r="U29" s="100"/>
      <c r="V29" s="103" t="n">
        <v>0.741809744779582</v>
      </c>
      <c r="W29" s="104" t="s">
        <v>56</v>
      </c>
      <c r="X29" s="105" t="s">
        <v>75</v>
      </c>
      <c r="Y29" s="105"/>
      <c r="Z29" s="105"/>
      <c r="AA29" s="105"/>
      <c r="AB29" s="106"/>
      <c r="AC29" s="106"/>
      <c r="AD29" s="106"/>
      <c r="AE29" s="113"/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 t="s">
        <v>56</v>
      </c>
      <c r="AW29" s="110"/>
    </row>
    <row r="30" s="119" customFormat="true" ht="12.75" hidden="false" customHeight="false" outlineLevel="0" collapsed="false">
      <c r="A30" s="90" t="n">
        <v>39</v>
      </c>
      <c r="B30" s="91" t="str">
        <f aca="false">HYPERLINK("Haendler\"&amp;A30&amp;".jpg",""&amp;A30)</f>
        <v>39</v>
      </c>
      <c r="C30" s="92" t="str">
        <f aca="false">HYPERLINK("http://www.diekommunikationsfabrik.de\2022\06_Juni\Haendler\"&amp;B30&amp;".jpg",""&amp;B30)</f>
        <v>39</v>
      </c>
      <c r="D30" s="116" t="s">
        <v>68</v>
      </c>
      <c r="E30" s="117" t="s">
        <v>78</v>
      </c>
      <c r="F30" s="118" t="s">
        <v>79</v>
      </c>
      <c r="G30" s="96"/>
      <c r="H30" s="97" t="n">
        <v>18500</v>
      </c>
      <c r="I30" s="98"/>
      <c r="J30" s="99"/>
      <c r="K30" s="100"/>
      <c r="L30" s="100" t="n">
        <v>2300</v>
      </c>
      <c r="M30" s="100"/>
      <c r="N30" s="101" t="s">
        <v>59</v>
      </c>
      <c r="O30" s="102"/>
      <c r="P30" s="100" t="n">
        <v>2990</v>
      </c>
      <c r="Q30" s="98" t="n">
        <v>99</v>
      </c>
      <c r="R30" s="100" t="n">
        <v>36</v>
      </c>
      <c r="S30" s="100" t="n">
        <v>10000</v>
      </c>
      <c r="T30" s="100"/>
      <c r="U30" s="100"/>
      <c r="V30" s="103" t="n">
        <v>0.631797752808989</v>
      </c>
      <c r="W30" s="104"/>
      <c r="X30" s="105"/>
      <c r="Y30" s="105"/>
      <c r="Z30" s="105"/>
      <c r="AA30" s="105"/>
      <c r="AB30" s="106"/>
      <c r="AC30" s="106"/>
      <c r="AD30" s="106"/>
      <c r="AE30" s="113"/>
      <c r="AF30" s="107"/>
      <c r="AG30" s="108"/>
      <c r="AH30" s="109"/>
      <c r="AI30" s="109"/>
      <c r="AJ30" s="109"/>
      <c r="AK30" s="109" t="s">
        <v>56</v>
      </c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10"/>
    </row>
    <row r="31" s="122" customFormat="true" ht="12.75" hidden="false" customHeight="false" outlineLevel="0" collapsed="false">
      <c r="A31" s="90" t="n">
        <v>91</v>
      </c>
      <c r="B31" s="91" t="str">
        <f aca="false">HYPERLINK("Haendler\"&amp;A31&amp;".jpg",""&amp;A31)</f>
        <v>91</v>
      </c>
      <c r="C31" s="92" t="str">
        <f aca="false">HYPERLINK("http://www.diekommunikationsfabrik.de\2022\06_Juni\Haendler\"&amp;B31&amp;".jpg",""&amp;B31)</f>
        <v>91</v>
      </c>
      <c r="D31" s="95" t="s">
        <v>68</v>
      </c>
      <c r="E31" s="94" t="s">
        <v>80</v>
      </c>
      <c r="F31" s="95" t="s">
        <v>81</v>
      </c>
      <c r="G31" s="96" t="s">
        <v>82</v>
      </c>
      <c r="H31" s="97" t="n">
        <v>19690</v>
      </c>
      <c r="I31" s="98"/>
      <c r="J31" s="99"/>
      <c r="K31" s="100"/>
      <c r="L31" s="100" t="n">
        <v>1480</v>
      </c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 t="s">
        <v>83</v>
      </c>
      <c r="Y31" s="105"/>
      <c r="Z31" s="105"/>
      <c r="AA31" s="105" t="s">
        <v>56</v>
      </c>
      <c r="AB31" s="106" t="s">
        <v>56</v>
      </c>
      <c r="AC31" s="106"/>
      <c r="AD31" s="106"/>
      <c r="AE31" s="113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 t="s">
        <v>56</v>
      </c>
      <c r="AU31" s="109"/>
      <c r="AV31" s="109"/>
      <c r="AW31" s="110"/>
    </row>
    <row r="32" s="122" customFormat="true" ht="12.75" hidden="false" customHeight="false" outlineLevel="0" collapsed="false">
      <c r="A32" s="90" t="n">
        <v>131</v>
      </c>
      <c r="B32" s="91" t="str">
        <f aca="false">HYPERLINK("Haendler\"&amp;A32&amp;".jpg",""&amp;A32)</f>
        <v>131</v>
      </c>
      <c r="C32" s="92" t="str">
        <f aca="false">HYPERLINK("http://www.diekommunikationsfabrik.de\2022\06_Juni\Haendler\"&amp;B32&amp;".jpg",""&amp;B32)</f>
        <v>131</v>
      </c>
      <c r="D32" s="121" t="s">
        <v>68</v>
      </c>
      <c r="E32" s="117" t="s">
        <v>84</v>
      </c>
      <c r="F32" s="118" t="s">
        <v>85</v>
      </c>
      <c r="G32" s="96"/>
      <c r="H32" s="97" t="n">
        <v>25050</v>
      </c>
      <c r="I32" s="98"/>
      <c r="J32" s="99"/>
      <c r="K32" s="100"/>
      <c r="L32" s="100"/>
      <c r="M32" s="100"/>
      <c r="N32" s="101" t="s">
        <v>59</v>
      </c>
      <c r="O32" s="102"/>
      <c r="P32" s="100" t="n">
        <v>0</v>
      </c>
      <c r="Q32" s="98" t="n">
        <v>189</v>
      </c>
      <c r="R32" s="100" t="n">
        <v>60</v>
      </c>
      <c r="S32" s="100" t="n">
        <v>10000</v>
      </c>
      <c r="T32" s="100"/>
      <c r="U32" s="100"/>
      <c r="V32" s="103" t="n">
        <v>0.53429158110883</v>
      </c>
      <c r="W32" s="104"/>
      <c r="X32" s="105"/>
      <c r="Y32" s="105"/>
      <c r="Z32" s="105"/>
      <c r="AA32" s="105"/>
      <c r="AB32" s="106"/>
      <c r="AC32" s="106"/>
      <c r="AD32" s="106"/>
      <c r="AE32" s="113" t="s">
        <v>86</v>
      </c>
      <c r="AF32" s="107"/>
      <c r="AG32" s="108"/>
      <c r="AH32" s="109"/>
      <c r="AI32" s="109"/>
      <c r="AJ32" s="109"/>
      <c r="AK32" s="109"/>
      <c r="AL32" s="109"/>
      <c r="AM32" s="109"/>
      <c r="AN32" s="109" t="s">
        <v>56</v>
      </c>
      <c r="AO32" s="109"/>
      <c r="AP32" s="109"/>
      <c r="AQ32" s="109"/>
      <c r="AR32" s="109"/>
      <c r="AS32" s="109"/>
      <c r="AT32" s="109"/>
      <c r="AU32" s="109"/>
      <c r="AV32" s="109"/>
      <c r="AW32" s="110"/>
    </row>
    <row r="33" s="122" customFormat="true" ht="12.75" hidden="false" customHeight="false" outlineLevel="0" collapsed="false">
      <c r="A33" s="90" t="n">
        <v>67</v>
      </c>
      <c r="B33" s="91" t="str">
        <f aca="false">HYPERLINK("Haendler\"&amp;A33&amp;".jpg",""&amp;A33)</f>
        <v>67</v>
      </c>
      <c r="C33" s="92" t="str">
        <f aca="false">HYPERLINK("http://www.diekommunikationsfabrik.de\2022\06_Juni\Haendler\"&amp;B33&amp;".jpg",""&amp;B33)</f>
        <v>67</v>
      </c>
      <c r="D33" s="115" t="s">
        <v>68</v>
      </c>
      <c r="E33" s="94" t="s">
        <v>65</v>
      </c>
      <c r="F33" s="95" t="s">
        <v>87</v>
      </c>
      <c r="G33" s="96" t="s">
        <v>88</v>
      </c>
      <c r="H33" s="97" t="n">
        <v>26390</v>
      </c>
      <c r="I33" s="98" t="n">
        <v>23190</v>
      </c>
      <c r="J33" s="99" t="n">
        <v>0.0113679424024252</v>
      </c>
      <c r="K33" s="100" t="n">
        <v>3200</v>
      </c>
      <c r="L33" s="100" t="n">
        <v>2900</v>
      </c>
      <c r="M33" s="100"/>
      <c r="N33" s="101"/>
      <c r="O33" s="102"/>
      <c r="P33" s="100"/>
      <c r="Q33" s="98"/>
      <c r="R33" s="100"/>
      <c r="S33" s="100"/>
      <c r="T33" s="100"/>
      <c r="U33" s="100"/>
      <c r="V33" s="103"/>
      <c r="W33" s="104" t="s">
        <v>56</v>
      </c>
      <c r="X33" s="105" t="s">
        <v>89</v>
      </c>
      <c r="Y33" s="105"/>
      <c r="Z33" s="105"/>
      <c r="AA33" s="105" t="s">
        <v>56</v>
      </c>
      <c r="AB33" s="106" t="s">
        <v>56</v>
      </c>
      <c r="AC33" s="106" t="s">
        <v>56</v>
      </c>
      <c r="AD33" s="106" t="s">
        <v>56</v>
      </c>
      <c r="AE33" s="113"/>
      <c r="AF33" s="107"/>
      <c r="AG33" s="108"/>
      <c r="AH33" s="109" t="s">
        <v>56</v>
      </c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10"/>
    </row>
    <row r="34" s="111" customFormat="true" ht="12.75" hidden="false" customHeight="false" outlineLevel="0" collapsed="false">
      <c r="A34" s="90" t="n">
        <v>116</v>
      </c>
      <c r="B34" s="91" t="str">
        <f aca="false">HYPERLINK("Haendler\"&amp;A34&amp;".jpg",""&amp;A34)</f>
        <v>116</v>
      </c>
      <c r="C34" s="92" t="str">
        <f aca="false">HYPERLINK("http://www.diekommunikationsfabrik.de\2022\06_Juni\Haendler\"&amp;B34&amp;".jpg",""&amp;B34)</f>
        <v>116</v>
      </c>
      <c r="D34" s="116" t="s">
        <v>68</v>
      </c>
      <c r="E34" s="117" t="s">
        <v>90</v>
      </c>
      <c r="F34" s="118" t="s">
        <v>91</v>
      </c>
      <c r="G34" s="96"/>
      <c r="H34" s="97" t="n">
        <v>32170</v>
      </c>
      <c r="I34" s="98"/>
      <c r="J34" s="99"/>
      <c r="K34" s="100"/>
      <c r="L34" s="100"/>
      <c r="M34" s="100"/>
      <c r="N34" s="101" t="s">
        <v>59</v>
      </c>
      <c r="O34" s="102"/>
      <c r="P34" s="100" t="n">
        <v>2990</v>
      </c>
      <c r="Q34" s="98" t="n">
        <v>149</v>
      </c>
      <c r="R34" s="100" t="n">
        <v>36</v>
      </c>
      <c r="S34" s="100" t="n">
        <v>10000</v>
      </c>
      <c r="T34" s="100"/>
      <c r="U34" s="100"/>
      <c r="V34" s="103" t="n">
        <v>0.734540832538926</v>
      </c>
      <c r="W34" s="104"/>
      <c r="X34" s="105"/>
      <c r="Y34" s="105"/>
      <c r="Z34" s="105"/>
      <c r="AA34" s="105" t="s">
        <v>56</v>
      </c>
      <c r="AB34" s="106"/>
      <c r="AC34" s="106" t="s">
        <v>56</v>
      </c>
      <c r="AD34" s="106"/>
      <c r="AE34" s="113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 t="s">
        <v>56</v>
      </c>
      <c r="AR34" s="109"/>
      <c r="AS34" s="109"/>
      <c r="AT34" s="109"/>
      <c r="AU34" s="109"/>
      <c r="AV34" s="109"/>
      <c r="AW34" s="110"/>
    </row>
    <row r="35" s="111" customFormat="true" ht="12.75" hidden="false" customHeight="false" outlineLevel="0" collapsed="false">
      <c r="A35" s="90" t="n">
        <v>34</v>
      </c>
      <c r="B35" s="91" t="str">
        <f aca="false">HYPERLINK("Haendler\"&amp;A35&amp;".jpg",""&amp;A35)</f>
        <v>34</v>
      </c>
      <c r="C35" s="92" t="str">
        <f aca="false">HYPERLINK("http://www.diekommunikationsfabrik.de\2022\06_Juni\Haendler\"&amp;B35&amp;".jpg",""&amp;B35)</f>
        <v>34</v>
      </c>
      <c r="D35" s="116" t="s">
        <v>92</v>
      </c>
      <c r="E35" s="117" t="s">
        <v>93</v>
      </c>
      <c r="F35" s="118" t="s">
        <v>94</v>
      </c>
      <c r="G35" s="96"/>
      <c r="H35" s="97" t="n">
        <v>27400</v>
      </c>
      <c r="I35" s="98"/>
      <c r="J35" s="99"/>
      <c r="K35" s="100"/>
      <c r="L35" s="100"/>
      <c r="M35" s="100"/>
      <c r="N35" s="101" t="s">
        <v>59</v>
      </c>
      <c r="O35" s="102"/>
      <c r="P35" s="100" t="n">
        <v>1E-005</v>
      </c>
      <c r="Q35" s="98" t="n">
        <v>259</v>
      </c>
      <c r="R35" s="100" t="n">
        <v>48</v>
      </c>
      <c r="S35" s="100" t="n">
        <v>10000</v>
      </c>
      <c r="T35" s="100"/>
      <c r="U35" s="100"/>
      <c r="V35" s="103" t="n">
        <v>0.534382022097378</v>
      </c>
      <c r="W35" s="104"/>
      <c r="X35" s="105"/>
      <c r="Y35" s="105"/>
      <c r="Z35" s="105"/>
      <c r="AA35" s="105" t="s">
        <v>56</v>
      </c>
      <c r="AB35" s="106"/>
      <c r="AC35" s="106" t="s">
        <v>56</v>
      </c>
      <c r="AD35" s="106" t="s">
        <v>56</v>
      </c>
      <c r="AE35" s="113"/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 t="s">
        <v>56</v>
      </c>
      <c r="AR35" s="109"/>
      <c r="AS35" s="109"/>
      <c r="AT35" s="109"/>
      <c r="AU35" s="109"/>
      <c r="AV35" s="109"/>
      <c r="AW35" s="110"/>
    </row>
    <row r="36" s="111" customFormat="true" ht="12.75" hidden="false" customHeight="true" outlineLevel="0" collapsed="false">
      <c r="A36" s="90" t="n">
        <v>73</v>
      </c>
      <c r="B36" s="91" t="str">
        <f aca="false">HYPERLINK("Haendler\"&amp;A36&amp;".jpg",""&amp;A36)</f>
        <v>73</v>
      </c>
      <c r="C36" s="92" t="str">
        <f aca="false">HYPERLINK("http://www.diekommunikationsfabrik.de\2022\06_Juni\Haendler\"&amp;B36&amp;".jpg",""&amp;B36)</f>
        <v>73</v>
      </c>
      <c r="D36" s="116" t="s">
        <v>92</v>
      </c>
      <c r="E36" s="117" t="s">
        <v>93</v>
      </c>
      <c r="F36" s="118" t="s">
        <v>94</v>
      </c>
      <c r="G36" s="96"/>
      <c r="H36" s="97" t="n">
        <v>27400</v>
      </c>
      <c r="I36" s="98"/>
      <c r="J36" s="99"/>
      <c r="K36" s="100"/>
      <c r="L36" s="100"/>
      <c r="M36" s="100"/>
      <c r="N36" s="101" t="s">
        <v>59</v>
      </c>
      <c r="O36" s="102"/>
      <c r="P36" s="100" t="n">
        <v>990</v>
      </c>
      <c r="Q36" s="98" t="n">
        <v>249</v>
      </c>
      <c r="R36" s="100" t="n">
        <v>36</v>
      </c>
      <c r="S36" s="100" t="n">
        <v>10000</v>
      </c>
      <c r="T36" s="100"/>
      <c r="U36" s="100"/>
      <c r="V36" s="103" t="n">
        <v>0.627191011235955</v>
      </c>
      <c r="W36" s="104"/>
      <c r="X36" s="105"/>
      <c r="Y36" s="105"/>
      <c r="Z36" s="105"/>
      <c r="AA36" s="105" t="s">
        <v>56</v>
      </c>
      <c r="AB36" s="106"/>
      <c r="AC36" s="106" t="s">
        <v>56</v>
      </c>
      <c r="AD36" s="106" t="s">
        <v>56</v>
      </c>
      <c r="AE36" s="105"/>
      <c r="AF36" s="107"/>
      <c r="AG36" s="108"/>
      <c r="AH36" s="109"/>
      <c r="AI36" s="109"/>
      <c r="AJ36" s="109"/>
      <c r="AK36" s="109" t="s">
        <v>56</v>
      </c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10"/>
    </row>
    <row r="37" s="122" customFormat="true" ht="12.75" hidden="false" customHeight="false" outlineLevel="0" collapsed="false">
      <c r="A37" s="90" t="n">
        <v>4</v>
      </c>
      <c r="B37" s="91" t="str">
        <f aca="false">HYPERLINK("Haendler\"&amp;A37&amp;".jpg",""&amp;A37)</f>
        <v>4</v>
      </c>
      <c r="C37" s="92" t="str">
        <f aca="false">HYPERLINK("http://www.diekommunikationsfabrik.de\2022\06_Juni\Haendler\"&amp;B37&amp;".jpg",""&amp;B37)</f>
        <v>4</v>
      </c>
      <c r="D37" s="118" t="s">
        <v>92</v>
      </c>
      <c r="E37" s="94" t="s">
        <v>95</v>
      </c>
      <c r="F37" s="95" t="s">
        <v>96</v>
      </c>
      <c r="G37" s="96"/>
      <c r="H37" s="97" t="n">
        <v>29370</v>
      </c>
      <c r="I37" s="98" t="n">
        <v>28870</v>
      </c>
      <c r="J37" s="99" t="n">
        <v>0.0170241743275451</v>
      </c>
      <c r="K37" s="100" t="n">
        <v>500</v>
      </c>
      <c r="L37" s="100"/>
      <c r="M37" s="100"/>
      <c r="N37" s="101"/>
      <c r="O37" s="102"/>
      <c r="P37" s="100"/>
      <c r="Q37" s="98"/>
      <c r="R37" s="100"/>
      <c r="S37" s="100"/>
      <c r="T37" s="100"/>
      <c r="U37" s="100"/>
      <c r="V37" s="103"/>
      <c r="W37" s="104"/>
      <c r="X37" s="105"/>
      <c r="Y37" s="105"/>
      <c r="Z37" s="105"/>
      <c r="AA37" s="105" t="s">
        <v>56</v>
      </c>
      <c r="AB37" s="106"/>
      <c r="AC37" s="106"/>
      <c r="AD37" s="106"/>
      <c r="AE37" s="113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 t="s">
        <v>56</v>
      </c>
      <c r="AV37" s="109"/>
      <c r="AW37" s="110"/>
    </row>
    <row r="38" s="122" customFormat="true" ht="12.75" hidden="false" customHeight="false" outlineLevel="0" collapsed="false">
      <c r="A38" s="90" t="n">
        <v>4</v>
      </c>
      <c r="B38" s="91" t="str">
        <f aca="false">HYPERLINK("Haendler\"&amp;A38&amp;".jpg",""&amp;A38)</f>
        <v>4</v>
      </c>
      <c r="C38" s="92" t="str">
        <f aca="false">HYPERLINK("http://www.diekommunikationsfabrik.de\2022\06_Juni\Haendler\"&amp;B38&amp;".jpg",""&amp;B38)</f>
        <v>4</v>
      </c>
      <c r="D38" s="118" t="s">
        <v>92</v>
      </c>
      <c r="E38" s="94" t="s">
        <v>95</v>
      </c>
      <c r="F38" s="95" t="s">
        <v>97</v>
      </c>
      <c r="G38" s="96"/>
      <c r="H38" s="97" t="n">
        <v>19095</v>
      </c>
      <c r="I38" s="98" t="n">
        <v>18595</v>
      </c>
      <c r="J38" s="99" t="n">
        <v>0.0261848651479445</v>
      </c>
      <c r="K38" s="100" t="n">
        <v>500</v>
      </c>
      <c r="L38" s="100"/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/>
      <c r="X38" s="105"/>
      <c r="Y38" s="105"/>
      <c r="Z38" s="105"/>
      <c r="AA38" s="105"/>
      <c r="AB38" s="106" t="s">
        <v>56</v>
      </c>
      <c r="AC38" s="106"/>
      <c r="AD38" s="106" t="s">
        <v>56</v>
      </c>
      <c r="AE38" s="113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 t="s">
        <v>56</v>
      </c>
      <c r="AV38" s="109"/>
      <c r="AW38" s="110"/>
    </row>
    <row r="39" s="111" customFormat="true" ht="12.75" hidden="false" customHeight="false" outlineLevel="0" collapsed="false">
      <c r="A39" s="90" t="n">
        <v>48</v>
      </c>
      <c r="B39" s="91" t="str">
        <f aca="false">HYPERLINK("Haendler\"&amp;A39&amp;".jpg",""&amp;A39)</f>
        <v>48</v>
      </c>
      <c r="C39" s="92" t="str">
        <f aca="false">HYPERLINK("http://www.diekommunikationsfabrik.de\2022\06_Juni\Haendler\"&amp;B39&amp;".jpg",""&amp;B39)</f>
        <v>48</v>
      </c>
      <c r="D39" s="121" t="s">
        <v>92</v>
      </c>
      <c r="E39" s="117" t="s">
        <v>98</v>
      </c>
      <c r="F39" s="118" t="s">
        <v>99</v>
      </c>
      <c r="G39" s="96"/>
      <c r="H39" s="97" t="n">
        <v>28250</v>
      </c>
      <c r="I39" s="98" t="n">
        <v>25300</v>
      </c>
      <c r="J39" s="99" t="n">
        <v>0.104424778761062</v>
      </c>
      <c r="K39" s="100" t="n">
        <v>2950</v>
      </c>
      <c r="L39" s="100"/>
      <c r="M39" s="100"/>
      <c r="N39" s="101" t="s">
        <v>59</v>
      </c>
      <c r="O39" s="102"/>
      <c r="P39" s="100" t="n">
        <v>1000</v>
      </c>
      <c r="Q39" s="98" t="n">
        <v>247</v>
      </c>
      <c r="R39" s="100" t="n">
        <v>48</v>
      </c>
      <c r="S39" s="100" t="n">
        <v>10000</v>
      </c>
      <c r="T39" s="100"/>
      <c r="U39" s="100"/>
      <c r="V39" s="103" t="n">
        <v>0.533357531760436</v>
      </c>
      <c r="W39" s="104"/>
      <c r="X39" s="105"/>
      <c r="Y39" s="105"/>
      <c r="Z39" s="105" t="s">
        <v>56</v>
      </c>
      <c r="AA39" s="105"/>
      <c r="AB39" s="106" t="s">
        <v>56</v>
      </c>
      <c r="AC39" s="106"/>
      <c r="AD39" s="106"/>
      <c r="AE39" s="113"/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 t="s">
        <v>56</v>
      </c>
      <c r="AU39" s="109"/>
      <c r="AV39" s="109"/>
      <c r="AW39" s="110"/>
    </row>
    <row r="40" s="122" customFormat="true" ht="12.75" hidden="false" customHeight="false" outlineLevel="0" collapsed="false">
      <c r="A40" s="90" t="n">
        <v>122</v>
      </c>
      <c r="B40" s="91" t="str">
        <f aca="false">HYPERLINK("Haendler\"&amp;A40&amp;".jpg",""&amp;A40)</f>
        <v>122</v>
      </c>
      <c r="C40" s="92" t="str">
        <f aca="false">HYPERLINK("http://www.diekommunikationsfabrik.de\2022\06_Juni\Haendler\"&amp;B40&amp;".jpg",""&amp;B40)</f>
        <v>122</v>
      </c>
      <c r="D40" s="115" t="s">
        <v>92</v>
      </c>
      <c r="E40" s="94" t="s">
        <v>57</v>
      </c>
      <c r="F40" s="95" t="s">
        <v>100</v>
      </c>
      <c r="G40" s="96"/>
      <c r="H40" s="97" t="n">
        <v>23500</v>
      </c>
      <c r="I40" s="98" t="n">
        <v>20590</v>
      </c>
      <c r="J40" s="99" t="n">
        <v>0.123829787234043</v>
      </c>
      <c r="K40" s="100" t="n">
        <v>2910</v>
      </c>
      <c r="L40" s="100"/>
      <c r="M40" s="100"/>
      <c r="N40" s="101" t="s">
        <v>59</v>
      </c>
      <c r="O40" s="102"/>
      <c r="P40" s="100" t="n">
        <v>1E-005</v>
      </c>
      <c r="Q40" s="98" t="n">
        <v>222</v>
      </c>
      <c r="R40" s="100" t="n">
        <v>36</v>
      </c>
      <c r="S40" s="100" t="n">
        <v>5000</v>
      </c>
      <c r="T40" s="100"/>
      <c r="U40" s="100"/>
      <c r="V40" s="103" t="n">
        <v>0.64947368377193</v>
      </c>
      <c r="W40" s="104"/>
      <c r="X40" s="105"/>
      <c r="Y40" s="105"/>
      <c r="Z40" s="105"/>
      <c r="AA40" s="105"/>
      <c r="AB40" s="106"/>
      <c r="AC40" s="106"/>
      <c r="AD40" s="106"/>
      <c r="AE40" s="105"/>
      <c r="AF40" s="107"/>
      <c r="AG40" s="108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 t="s">
        <v>56</v>
      </c>
      <c r="AS40" s="109"/>
      <c r="AT40" s="109"/>
      <c r="AU40" s="109"/>
      <c r="AV40" s="109"/>
      <c r="AW40" s="110"/>
    </row>
    <row r="41" s="111" customFormat="true" ht="12.75" hidden="false" customHeight="false" outlineLevel="0" collapsed="false">
      <c r="A41" s="90" t="n">
        <v>15</v>
      </c>
      <c r="B41" s="91" t="str">
        <f aca="false">HYPERLINK("Haendler\"&amp;A41&amp;".jpg",""&amp;A41)</f>
        <v>15</v>
      </c>
      <c r="C41" s="92" t="str">
        <f aca="false">HYPERLINK("http://www.diekommunikationsfabrik.de\2022\06_Juni\Haendler\"&amp;B41&amp;".jpg",""&amp;B41)</f>
        <v>15</v>
      </c>
      <c r="D41" s="121" t="s">
        <v>92</v>
      </c>
      <c r="E41" s="117" t="s">
        <v>73</v>
      </c>
      <c r="F41" s="118" t="s">
        <v>101</v>
      </c>
      <c r="G41" s="96"/>
      <c r="H41" s="97" t="n">
        <v>22670</v>
      </c>
      <c r="I41" s="98"/>
      <c r="J41" s="99"/>
      <c r="K41" s="100"/>
      <c r="L41" s="100" t="n">
        <v>3479</v>
      </c>
      <c r="M41" s="100"/>
      <c r="N41" s="101" t="s">
        <v>59</v>
      </c>
      <c r="O41" s="102"/>
      <c r="P41" s="100" t="n">
        <v>2410</v>
      </c>
      <c r="Q41" s="98" t="n">
        <v>149</v>
      </c>
      <c r="R41" s="100" t="n">
        <v>48</v>
      </c>
      <c r="S41" s="100" t="n">
        <v>10000</v>
      </c>
      <c r="T41" s="100"/>
      <c r="U41" s="100"/>
      <c r="V41" s="103" t="n">
        <v>0.564770141101502</v>
      </c>
      <c r="W41" s="104"/>
      <c r="X41" s="105" t="s">
        <v>75</v>
      </c>
      <c r="Y41" s="105"/>
      <c r="Z41" s="105"/>
      <c r="AA41" s="105"/>
      <c r="AB41" s="106"/>
      <c r="AC41" s="106"/>
      <c r="AD41" s="106"/>
      <c r="AE41" s="113"/>
      <c r="AF41" s="107" t="s">
        <v>56</v>
      </c>
      <c r="AG41" s="108"/>
      <c r="AH41" s="109"/>
      <c r="AI41" s="109"/>
      <c r="AJ41" s="109"/>
      <c r="AK41" s="109"/>
      <c r="AL41" s="109"/>
      <c r="AM41" s="109" t="s">
        <v>56</v>
      </c>
      <c r="AN41" s="109"/>
      <c r="AO41" s="109"/>
      <c r="AP41" s="109"/>
      <c r="AQ41" s="109"/>
      <c r="AR41" s="109"/>
      <c r="AS41" s="109"/>
      <c r="AT41" s="109"/>
      <c r="AU41" s="109"/>
      <c r="AV41" s="109"/>
      <c r="AW41" s="110"/>
    </row>
    <row r="42" s="111" customFormat="true" ht="12.75" hidden="false" customHeight="false" outlineLevel="0" collapsed="false">
      <c r="A42" s="90" t="n">
        <v>16</v>
      </c>
      <c r="B42" s="91" t="str">
        <f aca="false">HYPERLINK("Haendler\"&amp;A42&amp;".jpg",""&amp;A42)</f>
        <v>16</v>
      </c>
      <c r="C42" s="92" t="str">
        <f aca="false">HYPERLINK("http://www.diekommunikationsfabrik.de\2022\06_Juni\Haendler\"&amp;B42&amp;".jpg",""&amp;B42)</f>
        <v>16</v>
      </c>
      <c r="D42" s="121" t="s">
        <v>92</v>
      </c>
      <c r="E42" s="117" t="s">
        <v>73</v>
      </c>
      <c r="F42" s="118" t="s">
        <v>101</v>
      </c>
      <c r="G42" s="96"/>
      <c r="H42" s="97" t="n">
        <v>22670</v>
      </c>
      <c r="I42" s="98"/>
      <c r="J42" s="99"/>
      <c r="K42" s="100"/>
      <c r="L42" s="100" t="n">
        <v>3479</v>
      </c>
      <c r="M42" s="100"/>
      <c r="N42" s="101" t="s">
        <v>59</v>
      </c>
      <c r="O42" s="102"/>
      <c r="P42" s="100" t="n">
        <v>2410</v>
      </c>
      <c r="Q42" s="98" t="n">
        <v>149</v>
      </c>
      <c r="R42" s="100" t="n">
        <v>48</v>
      </c>
      <c r="S42" s="100" t="n">
        <v>10000</v>
      </c>
      <c r="T42" s="100"/>
      <c r="U42" s="100"/>
      <c r="V42" s="103" t="n">
        <v>0.564770141101502</v>
      </c>
      <c r="W42" s="104"/>
      <c r="X42" s="105" t="s">
        <v>75</v>
      </c>
      <c r="Y42" s="105"/>
      <c r="Z42" s="105"/>
      <c r="AA42" s="105"/>
      <c r="AB42" s="106"/>
      <c r="AC42" s="106"/>
      <c r="AD42" s="106"/>
      <c r="AE42" s="113"/>
      <c r="AF42" s="107" t="s">
        <v>56</v>
      </c>
      <c r="AG42" s="108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 t="s">
        <v>56</v>
      </c>
      <c r="AT42" s="109"/>
      <c r="AU42" s="109"/>
      <c r="AV42" s="109"/>
      <c r="AW42" s="110"/>
    </row>
    <row r="43" s="111" customFormat="true" ht="12.75" hidden="false" customHeight="false" outlineLevel="0" collapsed="false">
      <c r="A43" s="90" t="n">
        <v>17</v>
      </c>
      <c r="B43" s="91" t="str">
        <f aca="false">HYPERLINK("Haendler\"&amp;A43&amp;".jpg",""&amp;A43)</f>
        <v>17</v>
      </c>
      <c r="C43" s="92" t="str">
        <f aca="false">HYPERLINK("http://www.diekommunikationsfabrik.de\2022\06_Juni\Haendler\"&amp;B43&amp;".jpg",""&amp;B43)</f>
        <v>17</v>
      </c>
      <c r="D43" s="121" t="s">
        <v>92</v>
      </c>
      <c r="E43" s="117" t="s">
        <v>73</v>
      </c>
      <c r="F43" s="118" t="s">
        <v>101</v>
      </c>
      <c r="G43" s="96"/>
      <c r="H43" s="97" t="n">
        <v>22670</v>
      </c>
      <c r="I43" s="98"/>
      <c r="J43" s="99"/>
      <c r="K43" s="100"/>
      <c r="L43" s="100" t="n">
        <v>3479</v>
      </c>
      <c r="M43" s="100"/>
      <c r="N43" s="101" t="s">
        <v>59</v>
      </c>
      <c r="O43" s="102"/>
      <c r="P43" s="100" t="n">
        <v>2410</v>
      </c>
      <c r="Q43" s="98" t="n">
        <v>149</v>
      </c>
      <c r="R43" s="100" t="n">
        <v>48</v>
      </c>
      <c r="S43" s="100" t="n">
        <v>10000</v>
      </c>
      <c r="T43" s="100"/>
      <c r="U43" s="100"/>
      <c r="V43" s="103" t="n">
        <v>0.564770141101502</v>
      </c>
      <c r="W43" s="104"/>
      <c r="X43" s="105" t="s">
        <v>75</v>
      </c>
      <c r="Y43" s="105"/>
      <c r="Z43" s="105"/>
      <c r="AA43" s="105"/>
      <c r="AB43" s="106"/>
      <c r="AC43" s="106"/>
      <c r="AD43" s="106"/>
      <c r="AE43" s="113"/>
      <c r="AF43" s="107" t="s">
        <v>56</v>
      </c>
      <c r="AG43" s="108"/>
      <c r="AH43" s="109"/>
      <c r="AI43" s="109"/>
      <c r="AJ43" s="109"/>
      <c r="AK43" s="109"/>
      <c r="AL43" s="109"/>
      <c r="AM43" s="109"/>
      <c r="AN43" s="109"/>
      <c r="AO43" s="109" t="s">
        <v>56</v>
      </c>
      <c r="AP43" s="109"/>
      <c r="AQ43" s="109"/>
      <c r="AR43" s="109"/>
      <c r="AS43" s="109"/>
      <c r="AT43" s="109"/>
      <c r="AU43" s="109"/>
      <c r="AV43" s="109"/>
      <c r="AW43" s="110"/>
    </row>
    <row r="44" s="111" customFormat="true" ht="12.75" hidden="false" customHeight="false" outlineLevel="0" collapsed="false">
      <c r="A44" s="90" t="n">
        <v>18</v>
      </c>
      <c r="B44" s="91" t="str">
        <f aca="false">HYPERLINK("Haendler\"&amp;A44&amp;".jpg",""&amp;A44)</f>
        <v>18</v>
      </c>
      <c r="C44" s="92" t="str">
        <f aca="false">HYPERLINK("http://www.diekommunikationsfabrik.de\2022\06_Juni\Haendler\"&amp;B44&amp;".jpg",""&amp;B44)</f>
        <v>18</v>
      </c>
      <c r="D44" s="121" t="s">
        <v>92</v>
      </c>
      <c r="E44" s="117" t="s">
        <v>73</v>
      </c>
      <c r="F44" s="118" t="s">
        <v>101</v>
      </c>
      <c r="G44" s="96"/>
      <c r="H44" s="97" t="n">
        <v>22670</v>
      </c>
      <c r="I44" s="98"/>
      <c r="J44" s="99"/>
      <c r="K44" s="100"/>
      <c r="L44" s="100" t="n">
        <v>3479</v>
      </c>
      <c r="M44" s="100"/>
      <c r="N44" s="101" t="s">
        <v>59</v>
      </c>
      <c r="O44" s="102"/>
      <c r="P44" s="100" t="n">
        <v>2410</v>
      </c>
      <c r="Q44" s="98" t="n">
        <v>149</v>
      </c>
      <c r="R44" s="100" t="n">
        <v>48</v>
      </c>
      <c r="S44" s="100" t="n">
        <v>10000</v>
      </c>
      <c r="T44" s="100"/>
      <c r="U44" s="100"/>
      <c r="V44" s="103" t="n">
        <v>0.564770141101502</v>
      </c>
      <c r="W44" s="104"/>
      <c r="X44" s="105" t="s">
        <v>75</v>
      </c>
      <c r="Y44" s="105"/>
      <c r="Z44" s="105"/>
      <c r="AA44" s="105"/>
      <c r="AB44" s="106"/>
      <c r="AC44" s="106"/>
      <c r="AD44" s="106"/>
      <c r="AE44" s="113"/>
      <c r="AF44" s="107" t="s">
        <v>56</v>
      </c>
      <c r="AG44" s="108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 t="s">
        <v>56</v>
      </c>
      <c r="AR44" s="109"/>
      <c r="AS44" s="109"/>
      <c r="AT44" s="109"/>
      <c r="AU44" s="109"/>
      <c r="AV44" s="109"/>
      <c r="AW44" s="110"/>
    </row>
    <row r="45" s="111" customFormat="true" ht="12.75" hidden="false" customHeight="false" outlineLevel="0" collapsed="false">
      <c r="A45" s="90" t="n">
        <v>20</v>
      </c>
      <c r="B45" s="91" t="str">
        <f aca="false">HYPERLINK("Haendler\"&amp;A45&amp;".jpg",""&amp;A45)</f>
        <v>20</v>
      </c>
      <c r="C45" s="92" t="str">
        <f aca="false">HYPERLINK("http://www.diekommunikationsfabrik.de\2022\06_Juni\Haendler\"&amp;B45&amp;".jpg",""&amp;B45)</f>
        <v>20</v>
      </c>
      <c r="D45" s="121" t="s">
        <v>92</v>
      </c>
      <c r="E45" s="117" t="s">
        <v>73</v>
      </c>
      <c r="F45" s="118" t="s">
        <v>101</v>
      </c>
      <c r="G45" s="96"/>
      <c r="H45" s="97" t="n">
        <v>22670</v>
      </c>
      <c r="I45" s="98"/>
      <c r="J45" s="99"/>
      <c r="K45" s="100"/>
      <c r="L45" s="100" t="n">
        <v>3479</v>
      </c>
      <c r="M45" s="100"/>
      <c r="N45" s="101" t="s">
        <v>59</v>
      </c>
      <c r="O45" s="102"/>
      <c r="P45" s="100" t="n">
        <v>2410</v>
      </c>
      <c r="Q45" s="98" t="n">
        <v>149</v>
      </c>
      <c r="R45" s="100" t="n">
        <v>48</v>
      </c>
      <c r="S45" s="100" t="n">
        <v>10000</v>
      </c>
      <c r="T45" s="100"/>
      <c r="U45" s="100"/>
      <c r="V45" s="103" t="n">
        <v>0.564770141101502</v>
      </c>
      <c r="W45" s="104"/>
      <c r="X45" s="105" t="s">
        <v>75</v>
      </c>
      <c r="Y45" s="105"/>
      <c r="Z45" s="105"/>
      <c r="AA45" s="105"/>
      <c r="AB45" s="106"/>
      <c r="AC45" s="106"/>
      <c r="AD45" s="106"/>
      <c r="AE45" s="113"/>
      <c r="AF45" s="107" t="s">
        <v>56</v>
      </c>
      <c r="AG45" s="108"/>
      <c r="AH45" s="109"/>
      <c r="AI45" s="109"/>
      <c r="AJ45" s="109"/>
      <c r="AK45" s="109"/>
      <c r="AL45" s="109"/>
      <c r="AM45" s="109"/>
      <c r="AN45" s="109" t="s">
        <v>56</v>
      </c>
      <c r="AO45" s="109"/>
      <c r="AP45" s="109"/>
      <c r="AQ45" s="109"/>
      <c r="AR45" s="109"/>
      <c r="AS45" s="109"/>
      <c r="AT45" s="109"/>
      <c r="AU45" s="109"/>
      <c r="AV45" s="109"/>
      <c r="AW45" s="110"/>
    </row>
    <row r="46" s="111" customFormat="true" ht="12.75" hidden="false" customHeight="false" outlineLevel="0" collapsed="false">
      <c r="A46" s="90" t="n">
        <v>22</v>
      </c>
      <c r="B46" s="91" t="str">
        <f aca="false">HYPERLINK("Haendler\"&amp;A46&amp;".jpg",""&amp;A46)</f>
        <v>22</v>
      </c>
      <c r="C46" s="92" t="str">
        <f aca="false">HYPERLINK("http://www.diekommunikationsfabrik.de\2022\06_Juni\Haendler\"&amp;B46&amp;".jpg",""&amp;B46)</f>
        <v>22</v>
      </c>
      <c r="D46" s="121" t="s">
        <v>92</v>
      </c>
      <c r="E46" s="117" t="s">
        <v>73</v>
      </c>
      <c r="F46" s="118" t="s">
        <v>101</v>
      </c>
      <c r="G46" s="96"/>
      <c r="H46" s="97" t="n">
        <v>22760</v>
      </c>
      <c r="I46" s="98"/>
      <c r="J46" s="99"/>
      <c r="K46" s="100"/>
      <c r="L46" s="100" t="n">
        <v>3479</v>
      </c>
      <c r="M46" s="100"/>
      <c r="N46" s="101" t="s">
        <v>59</v>
      </c>
      <c r="O46" s="102"/>
      <c r="P46" s="100" t="n">
        <v>2410</v>
      </c>
      <c r="Q46" s="98" t="n">
        <v>149</v>
      </c>
      <c r="R46" s="100" t="n">
        <v>48</v>
      </c>
      <c r="S46" s="100" t="n">
        <v>10000</v>
      </c>
      <c r="T46" s="100"/>
      <c r="U46" s="100"/>
      <c r="V46" s="103" t="n">
        <v>0.564770141101502</v>
      </c>
      <c r="W46" s="104"/>
      <c r="X46" s="105" t="s">
        <v>75</v>
      </c>
      <c r="Y46" s="105"/>
      <c r="Z46" s="105"/>
      <c r="AA46" s="105"/>
      <c r="AB46" s="106"/>
      <c r="AC46" s="106"/>
      <c r="AD46" s="106"/>
      <c r="AE46" s="113"/>
      <c r="AF46" s="107"/>
      <c r="AG46" s="108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10" t="s">
        <v>56</v>
      </c>
    </row>
    <row r="47" s="111" customFormat="true" ht="12.75" hidden="false" customHeight="false" outlineLevel="0" collapsed="false">
      <c r="A47" s="90" t="n">
        <v>35</v>
      </c>
      <c r="B47" s="91" t="str">
        <f aca="false">HYPERLINK("Haendler\"&amp;A47&amp;".jpg",""&amp;A47)</f>
        <v>35</v>
      </c>
      <c r="C47" s="92" t="str">
        <f aca="false">HYPERLINK("http://www.diekommunikationsfabrik.de\2022\06_Juni\Haendler\"&amp;B47&amp;".jpg",""&amp;B47)</f>
        <v>35</v>
      </c>
      <c r="D47" s="121" t="s">
        <v>92</v>
      </c>
      <c r="E47" s="117" t="s">
        <v>73</v>
      </c>
      <c r="F47" s="118" t="s">
        <v>101</v>
      </c>
      <c r="G47" s="96"/>
      <c r="H47" s="97" t="n">
        <v>22670</v>
      </c>
      <c r="I47" s="98"/>
      <c r="J47" s="99"/>
      <c r="K47" s="100"/>
      <c r="L47" s="100" t="n">
        <v>3479</v>
      </c>
      <c r="M47" s="100"/>
      <c r="N47" s="101" t="s">
        <v>59</v>
      </c>
      <c r="O47" s="102"/>
      <c r="P47" s="100" t="n">
        <v>2410</v>
      </c>
      <c r="Q47" s="98" t="n">
        <v>149</v>
      </c>
      <c r="R47" s="100" t="n">
        <v>48</v>
      </c>
      <c r="S47" s="100" t="n">
        <v>10000</v>
      </c>
      <c r="T47" s="100"/>
      <c r="U47" s="100"/>
      <c r="V47" s="103" t="n">
        <v>0.564770141101502</v>
      </c>
      <c r="W47" s="104"/>
      <c r="X47" s="105" t="s">
        <v>75</v>
      </c>
      <c r="Y47" s="105"/>
      <c r="Z47" s="105"/>
      <c r="AA47" s="105"/>
      <c r="AB47" s="106"/>
      <c r="AC47" s="106"/>
      <c r="AD47" s="106"/>
      <c r="AE47" s="113"/>
      <c r="AF47" s="107" t="s">
        <v>56</v>
      </c>
      <c r="AG47" s="108"/>
      <c r="AH47" s="109"/>
      <c r="AI47" s="109"/>
      <c r="AJ47" s="109"/>
      <c r="AK47" s="109" t="s">
        <v>56</v>
      </c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10"/>
    </row>
    <row r="48" s="111" customFormat="true" ht="12.75" hidden="false" customHeight="false" outlineLevel="0" collapsed="false">
      <c r="A48" s="90" t="n">
        <v>36</v>
      </c>
      <c r="B48" s="91" t="str">
        <f aca="false">HYPERLINK("Haendler\"&amp;A48&amp;".jpg",""&amp;A48)</f>
        <v>36</v>
      </c>
      <c r="C48" s="92" t="str">
        <f aca="false">HYPERLINK("http://www.diekommunikationsfabrik.de\2022\06_Juni\Haendler\"&amp;B48&amp;".jpg",""&amp;B48)</f>
        <v>36</v>
      </c>
      <c r="D48" s="121" t="s">
        <v>92</v>
      </c>
      <c r="E48" s="117" t="s">
        <v>73</v>
      </c>
      <c r="F48" s="118" t="s">
        <v>101</v>
      </c>
      <c r="G48" s="96"/>
      <c r="H48" s="97" t="n">
        <v>22670</v>
      </c>
      <c r="I48" s="98"/>
      <c r="J48" s="99"/>
      <c r="K48" s="100"/>
      <c r="L48" s="100" t="n">
        <v>3479</v>
      </c>
      <c r="M48" s="100"/>
      <c r="N48" s="101" t="s">
        <v>59</v>
      </c>
      <c r="O48" s="102"/>
      <c r="P48" s="100" t="n">
        <v>2410</v>
      </c>
      <c r="Q48" s="98" t="n">
        <v>149</v>
      </c>
      <c r="R48" s="100" t="n">
        <v>48</v>
      </c>
      <c r="S48" s="100" t="n">
        <v>10000</v>
      </c>
      <c r="T48" s="100"/>
      <c r="U48" s="100"/>
      <c r="V48" s="103" t="n">
        <v>0.564770141101502</v>
      </c>
      <c r="W48" s="104"/>
      <c r="X48" s="105" t="s">
        <v>75</v>
      </c>
      <c r="Y48" s="105"/>
      <c r="Z48" s="105"/>
      <c r="AA48" s="105"/>
      <c r="AB48" s="106"/>
      <c r="AC48" s="106"/>
      <c r="AD48" s="106"/>
      <c r="AE48" s="113"/>
      <c r="AF48" s="107" t="s">
        <v>56</v>
      </c>
      <c r="AG48" s="108"/>
      <c r="AH48" s="109"/>
      <c r="AI48" s="109"/>
      <c r="AJ48" s="109" t="s">
        <v>56</v>
      </c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10"/>
    </row>
    <row r="49" s="111" customFormat="true" ht="12.75" hidden="false" customHeight="false" outlineLevel="0" collapsed="false">
      <c r="A49" s="90" t="n">
        <v>32</v>
      </c>
      <c r="B49" s="91" t="str">
        <f aca="false">HYPERLINK("Haendler\"&amp;A49&amp;".jpg",""&amp;A49)</f>
        <v>32</v>
      </c>
      <c r="C49" s="92" t="str">
        <f aca="false">HYPERLINK("http://www.diekommunikationsfabrik.de\2022\06_Juni\Haendler\"&amp;B49&amp;".jpg",""&amp;B49)</f>
        <v>32</v>
      </c>
      <c r="D49" s="121" t="s">
        <v>92</v>
      </c>
      <c r="E49" s="117" t="s">
        <v>76</v>
      </c>
      <c r="F49" s="118" t="s">
        <v>102</v>
      </c>
      <c r="G49" s="96"/>
      <c r="H49" s="97" t="n">
        <v>21630</v>
      </c>
      <c r="I49" s="98"/>
      <c r="J49" s="99"/>
      <c r="K49" s="100"/>
      <c r="L49" s="100"/>
      <c r="M49" s="100"/>
      <c r="N49" s="101" t="s">
        <v>59</v>
      </c>
      <c r="O49" s="102"/>
      <c r="P49" s="100" t="n">
        <v>3000</v>
      </c>
      <c r="Q49" s="98" t="n">
        <v>149</v>
      </c>
      <c r="R49" s="100" t="n">
        <v>36</v>
      </c>
      <c r="S49" s="100" t="n">
        <v>10000</v>
      </c>
      <c r="T49" s="100"/>
      <c r="U49" s="100"/>
      <c r="V49" s="103" t="n">
        <v>0.594669251272111</v>
      </c>
      <c r="W49" s="104" t="s">
        <v>56</v>
      </c>
      <c r="X49" s="105" t="s">
        <v>75</v>
      </c>
      <c r="Y49" s="105"/>
      <c r="Z49" s="105"/>
      <c r="AA49" s="105"/>
      <c r="AB49" s="106"/>
      <c r="AC49" s="106"/>
      <c r="AD49" s="106"/>
      <c r="AE49" s="113"/>
      <c r="AF49" s="107"/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10" t="s">
        <v>56</v>
      </c>
    </row>
    <row r="50" s="111" customFormat="true" ht="12.75" hidden="false" customHeight="false" outlineLevel="0" collapsed="false">
      <c r="A50" s="123" t="n">
        <v>208</v>
      </c>
      <c r="B50" s="91" t="str">
        <f aca="false">HYPERLINK("Haendler\"&amp;A50&amp;".jpg",""&amp;A50)</f>
        <v>208</v>
      </c>
      <c r="C50" s="92" t="str">
        <f aca="false">HYPERLINK("http://www.diekommunikationsfabrik.de\2022\06_Juni\Haendler\"&amp;B50&amp;".jpg",""&amp;B50)</f>
        <v>208</v>
      </c>
      <c r="D50" s="121" t="s">
        <v>92</v>
      </c>
      <c r="E50" s="117" t="s">
        <v>76</v>
      </c>
      <c r="F50" s="118" t="s">
        <v>102</v>
      </c>
      <c r="G50" s="96"/>
      <c r="H50" s="97" t="n">
        <v>29360</v>
      </c>
      <c r="I50" s="98"/>
      <c r="J50" s="99"/>
      <c r="K50" s="100"/>
      <c r="L50" s="100"/>
      <c r="M50" s="100"/>
      <c r="N50" s="101" t="s">
        <v>59</v>
      </c>
      <c r="O50" s="102"/>
      <c r="P50" s="100" t="n">
        <v>2000</v>
      </c>
      <c r="Q50" s="98" t="n">
        <v>159</v>
      </c>
      <c r="R50" s="100" t="n">
        <v>36</v>
      </c>
      <c r="S50" s="100" t="n">
        <v>5000</v>
      </c>
      <c r="T50" s="100"/>
      <c r="U50" s="100"/>
      <c r="V50" s="103" t="n">
        <v>0.7261963842609</v>
      </c>
      <c r="W50" s="104" t="s">
        <v>56</v>
      </c>
      <c r="X50" s="105" t="s">
        <v>75</v>
      </c>
      <c r="Y50" s="105"/>
      <c r="Z50" s="105"/>
      <c r="AA50" s="105"/>
      <c r="AB50" s="106"/>
      <c r="AC50" s="106"/>
      <c r="AD50" s="106"/>
      <c r="AE50" s="113"/>
      <c r="AF50" s="107"/>
      <c r="AG50" s="108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 t="s">
        <v>56</v>
      </c>
      <c r="AW50" s="110"/>
    </row>
    <row r="51" s="111" customFormat="true" ht="12.75" hidden="false" customHeight="false" outlineLevel="0" collapsed="false">
      <c r="A51" s="123" t="n">
        <v>212</v>
      </c>
      <c r="B51" s="91" t="str">
        <f aca="false">HYPERLINK("Haendler\"&amp;A51&amp;".jpg",""&amp;A51)</f>
        <v>212</v>
      </c>
      <c r="C51" s="92" t="str">
        <f aca="false">HYPERLINK("http://www.diekommunikationsfabrik.de\2022\06_Juni\Haendler\"&amp;B51&amp;".jpg",""&amp;B51)</f>
        <v>212</v>
      </c>
      <c r="D51" s="121" t="s">
        <v>92</v>
      </c>
      <c r="E51" s="117" t="s">
        <v>76</v>
      </c>
      <c r="F51" s="118" t="s">
        <v>102</v>
      </c>
      <c r="G51" s="96"/>
      <c r="H51" s="97" t="n">
        <v>29360</v>
      </c>
      <c r="I51" s="98"/>
      <c r="J51" s="99"/>
      <c r="K51" s="100"/>
      <c r="L51" s="100"/>
      <c r="M51" s="100"/>
      <c r="N51" s="101" t="s">
        <v>59</v>
      </c>
      <c r="O51" s="102"/>
      <c r="P51" s="100" t="n">
        <v>2000</v>
      </c>
      <c r="Q51" s="98" t="n">
        <v>159</v>
      </c>
      <c r="R51" s="100" t="n">
        <v>36</v>
      </c>
      <c r="S51" s="100" t="n">
        <v>5000</v>
      </c>
      <c r="T51" s="100"/>
      <c r="U51" s="100"/>
      <c r="V51" s="103" t="n">
        <v>0.7261963842609</v>
      </c>
      <c r="W51" s="104" t="s">
        <v>56</v>
      </c>
      <c r="X51" s="105" t="s">
        <v>75</v>
      </c>
      <c r="Y51" s="105"/>
      <c r="Z51" s="105"/>
      <c r="AA51" s="105"/>
      <c r="AB51" s="106"/>
      <c r="AC51" s="106"/>
      <c r="AD51" s="106"/>
      <c r="AE51" s="113"/>
      <c r="AF51" s="107"/>
      <c r="AG51" s="108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 t="s">
        <v>56</v>
      </c>
      <c r="AW51" s="110"/>
    </row>
    <row r="52" s="122" customFormat="true" ht="12.75" hidden="false" customHeight="false" outlineLevel="0" collapsed="false">
      <c r="A52" s="90" t="n">
        <v>44</v>
      </c>
      <c r="B52" s="91" t="str">
        <f aca="false">HYPERLINK("Haendler\"&amp;A52&amp;".jpg",""&amp;A52)</f>
        <v>44</v>
      </c>
      <c r="C52" s="92" t="str">
        <f aca="false">HYPERLINK("http://www.diekommunikationsfabrik.de\2022\06_Juni\Haendler\"&amp;B52&amp;".jpg",""&amp;B52)</f>
        <v>44</v>
      </c>
      <c r="D52" s="115" t="s">
        <v>92</v>
      </c>
      <c r="E52" s="94" t="s">
        <v>78</v>
      </c>
      <c r="F52" s="95" t="s">
        <v>103</v>
      </c>
      <c r="G52" s="96"/>
      <c r="H52" s="97" t="n">
        <v>30800</v>
      </c>
      <c r="I52" s="98" t="n">
        <v>25950</v>
      </c>
      <c r="J52" s="99" t="n">
        <v>0.0714285714285714</v>
      </c>
      <c r="K52" s="100" t="n">
        <v>4850</v>
      </c>
      <c r="L52" s="100" t="n">
        <v>2650</v>
      </c>
      <c r="M52" s="100"/>
      <c r="N52" s="101"/>
      <c r="O52" s="102"/>
      <c r="P52" s="100"/>
      <c r="Q52" s="98"/>
      <c r="R52" s="100"/>
      <c r="S52" s="100"/>
      <c r="T52" s="100"/>
      <c r="U52" s="100"/>
      <c r="V52" s="103"/>
      <c r="W52" s="104"/>
      <c r="X52" s="105"/>
      <c r="Y52" s="105"/>
      <c r="Z52" s="105"/>
      <c r="AA52" s="105"/>
      <c r="AB52" s="106" t="s">
        <v>56</v>
      </c>
      <c r="AC52" s="106"/>
      <c r="AD52" s="106"/>
      <c r="AE52" s="113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 t="s">
        <v>56</v>
      </c>
      <c r="AU52" s="109"/>
      <c r="AV52" s="109"/>
      <c r="AW52" s="110"/>
    </row>
    <row r="53" s="122" customFormat="true" ht="12.75" hidden="false" customHeight="false" outlineLevel="0" collapsed="false">
      <c r="A53" s="90" t="n">
        <v>58</v>
      </c>
      <c r="B53" s="91" t="str">
        <f aca="false">HYPERLINK("Haendler\"&amp;A53&amp;".jpg",""&amp;A53)</f>
        <v>58</v>
      </c>
      <c r="C53" s="92" t="str">
        <f aca="false">HYPERLINK("http://www.diekommunikationsfabrik.de\2022\06_Juni\Haendler\"&amp;B53&amp;".jpg",""&amp;B53)</f>
        <v>58</v>
      </c>
      <c r="D53" s="115" t="s">
        <v>92</v>
      </c>
      <c r="E53" s="94" t="s">
        <v>78</v>
      </c>
      <c r="F53" s="95" t="s">
        <v>103</v>
      </c>
      <c r="G53" s="96"/>
      <c r="H53" s="97" t="n">
        <v>23250</v>
      </c>
      <c r="I53" s="98"/>
      <c r="J53" s="99"/>
      <c r="K53" s="100"/>
      <c r="L53" s="100" t="n">
        <v>2650</v>
      </c>
      <c r="M53" s="100"/>
      <c r="N53" s="101" t="s">
        <v>59</v>
      </c>
      <c r="O53" s="102"/>
      <c r="P53" s="100" t="n">
        <v>1E-005</v>
      </c>
      <c r="Q53" s="98" t="n">
        <v>199</v>
      </c>
      <c r="R53" s="100" t="n">
        <v>60</v>
      </c>
      <c r="S53" s="100" t="n">
        <v>10000</v>
      </c>
      <c r="T53" s="100"/>
      <c r="U53" s="100"/>
      <c r="V53" s="103" t="n">
        <v>0.470509977383592</v>
      </c>
      <c r="W53" s="104"/>
      <c r="X53" s="105"/>
      <c r="Y53" s="105"/>
      <c r="Z53" s="105"/>
      <c r="AA53" s="105"/>
      <c r="AB53" s="106"/>
      <c r="AC53" s="106" t="s">
        <v>56</v>
      </c>
      <c r="AD53" s="106" t="s">
        <v>56</v>
      </c>
      <c r="AE53" s="113"/>
      <c r="AF53" s="107"/>
      <c r="AG53" s="108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 t="s">
        <v>56</v>
      </c>
      <c r="AR53" s="109"/>
      <c r="AS53" s="109"/>
      <c r="AT53" s="109"/>
      <c r="AU53" s="109"/>
      <c r="AV53" s="109"/>
      <c r="AW53" s="110"/>
    </row>
    <row r="54" s="111" customFormat="true" ht="12.75" hidden="false" customHeight="true" outlineLevel="0" collapsed="false">
      <c r="A54" s="90" t="n">
        <v>96</v>
      </c>
      <c r="B54" s="91" t="str">
        <f aca="false">HYPERLINK("Haendler\"&amp;A54&amp;".jpg",""&amp;A54)</f>
        <v>96</v>
      </c>
      <c r="C54" s="92" t="str">
        <f aca="false">HYPERLINK("http://www.diekommunikationsfabrik.de\2022\06_Juni\Haendler\"&amp;B54&amp;".jpg",""&amp;B54)</f>
        <v>96</v>
      </c>
      <c r="D54" s="116" t="s">
        <v>92</v>
      </c>
      <c r="E54" s="117" t="s">
        <v>84</v>
      </c>
      <c r="F54" s="118" t="s">
        <v>104</v>
      </c>
      <c r="G54" s="96"/>
      <c r="H54" s="97" t="n">
        <v>27850</v>
      </c>
      <c r="I54" s="98" t="n">
        <v>27850</v>
      </c>
      <c r="J54" s="99" t="n">
        <v>0</v>
      </c>
      <c r="K54" s="100" t="n">
        <v>0</v>
      </c>
      <c r="L54" s="100"/>
      <c r="M54" s="100"/>
      <c r="N54" s="101"/>
      <c r="O54" s="102"/>
      <c r="P54" s="100"/>
      <c r="Q54" s="98"/>
      <c r="R54" s="100"/>
      <c r="S54" s="100"/>
      <c r="T54" s="100"/>
      <c r="U54" s="100"/>
      <c r="V54" s="103"/>
      <c r="W54" s="104" t="s">
        <v>56</v>
      </c>
      <c r="X54" s="105"/>
      <c r="Y54" s="105"/>
      <c r="Z54" s="105"/>
      <c r="AA54" s="105"/>
      <c r="AB54" s="106"/>
      <c r="AC54" s="106"/>
      <c r="AD54" s="106" t="s">
        <v>56</v>
      </c>
      <c r="AE54" s="105"/>
      <c r="AF54" s="107"/>
      <c r="AG54" s="108"/>
      <c r="AH54" s="109"/>
      <c r="AI54" s="109" t="s">
        <v>56</v>
      </c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10"/>
    </row>
    <row r="55" s="111" customFormat="true" ht="12.75" hidden="false" customHeight="false" outlineLevel="0" collapsed="false">
      <c r="A55" s="90" t="n">
        <v>96</v>
      </c>
      <c r="B55" s="91" t="str">
        <f aca="false">HYPERLINK("Haendler\"&amp;A55&amp;".jpg",""&amp;A55)</f>
        <v>96</v>
      </c>
      <c r="C55" s="92" t="str">
        <f aca="false">HYPERLINK("http://www.diekommunikationsfabrik.de\2022\06_Juni\Haendler\"&amp;B55&amp;".jpg",""&amp;B55)</f>
        <v>96</v>
      </c>
      <c r="D55" s="121" t="s">
        <v>92</v>
      </c>
      <c r="E55" s="117" t="s">
        <v>84</v>
      </c>
      <c r="F55" s="118" t="s">
        <v>105</v>
      </c>
      <c r="G55" s="96"/>
      <c r="H55" s="97" t="n">
        <v>30900</v>
      </c>
      <c r="I55" s="98" t="n">
        <v>26850</v>
      </c>
      <c r="J55" s="99" t="n">
        <v>0.131067961165049</v>
      </c>
      <c r="K55" s="100" t="n">
        <v>4050</v>
      </c>
      <c r="L55" s="100"/>
      <c r="M55" s="100"/>
      <c r="N55" s="101"/>
      <c r="O55" s="102"/>
      <c r="P55" s="100"/>
      <c r="Q55" s="98"/>
      <c r="R55" s="100"/>
      <c r="S55" s="100"/>
      <c r="T55" s="100"/>
      <c r="U55" s="100"/>
      <c r="V55" s="103"/>
      <c r="W55" s="104" t="s">
        <v>56</v>
      </c>
      <c r="X55" s="105"/>
      <c r="Y55" s="105"/>
      <c r="Z55" s="105" t="s">
        <v>56</v>
      </c>
      <c r="AA55" s="105"/>
      <c r="AB55" s="106"/>
      <c r="AC55" s="106" t="s">
        <v>56</v>
      </c>
      <c r="AD55" s="106"/>
      <c r="AE55" s="113"/>
      <c r="AF55" s="107"/>
      <c r="AG55" s="108"/>
      <c r="AH55" s="109"/>
      <c r="AI55" s="109" t="s">
        <v>56</v>
      </c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10"/>
    </row>
    <row r="56" s="122" customFormat="true" ht="12.75" hidden="false" customHeight="false" outlineLevel="0" collapsed="false">
      <c r="A56" s="90" t="n">
        <v>117</v>
      </c>
      <c r="B56" s="91" t="str">
        <f aca="false">HYPERLINK("Haendler\"&amp;A56&amp;".jpg",""&amp;A56)</f>
        <v>117</v>
      </c>
      <c r="C56" s="92" t="str">
        <f aca="false">HYPERLINK("http://www.diekommunikationsfabrik.de\2022\06_Juni\Haendler\"&amp;B56&amp;".jpg",""&amp;B56)</f>
        <v>117</v>
      </c>
      <c r="D56" s="121" t="s">
        <v>92</v>
      </c>
      <c r="E56" s="117" t="s">
        <v>65</v>
      </c>
      <c r="F56" s="118" t="s">
        <v>106</v>
      </c>
      <c r="G56" s="96"/>
      <c r="H56" s="97" t="n">
        <v>27590</v>
      </c>
      <c r="I56" s="98"/>
      <c r="J56" s="99"/>
      <c r="K56" s="100"/>
      <c r="L56" s="100"/>
      <c r="M56" s="100"/>
      <c r="N56" s="101" t="s">
        <v>59</v>
      </c>
      <c r="O56" s="102"/>
      <c r="P56" s="100" t="n">
        <v>7790</v>
      </c>
      <c r="Q56" s="98" t="n">
        <v>79</v>
      </c>
      <c r="R56" s="100" t="n">
        <v>36</v>
      </c>
      <c r="S56" s="100" t="n">
        <v>10000</v>
      </c>
      <c r="T56" s="100"/>
      <c r="U56" s="100"/>
      <c r="V56" s="103" t="n">
        <v>0.604537002603198</v>
      </c>
      <c r="W56" s="104"/>
      <c r="X56" s="105" t="s">
        <v>83</v>
      </c>
      <c r="Y56" s="105"/>
      <c r="Z56" s="105"/>
      <c r="AA56" s="105"/>
      <c r="AB56" s="106" t="s">
        <v>56</v>
      </c>
      <c r="AC56" s="106" t="s">
        <v>56</v>
      </c>
      <c r="AD56" s="106" t="s">
        <v>56</v>
      </c>
      <c r="AE56" s="113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 t="s">
        <v>56</v>
      </c>
      <c r="AW56" s="110"/>
    </row>
    <row r="57" s="111" customFormat="true" ht="12.75" hidden="false" customHeight="false" outlineLevel="0" collapsed="false">
      <c r="A57" s="90" t="n">
        <v>30</v>
      </c>
      <c r="B57" s="91" t="str">
        <f aca="false">HYPERLINK("Haendler\"&amp;A57&amp;".jpg",""&amp;A57)</f>
        <v>30</v>
      </c>
      <c r="C57" s="92" t="str">
        <f aca="false">HYPERLINK("http://www.diekommunikationsfabrik.de\2022\06_Juni\Haendler\"&amp;B57&amp;".jpg",""&amp;B57)</f>
        <v>30</v>
      </c>
      <c r="D57" s="116" t="s">
        <v>92</v>
      </c>
      <c r="E57" s="117" t="s">
        <v>90</v>
      </c>
      <c r="F57" s="118" t="s">
        <v>107</v>
      </c>
      <c r="G57" s="96"/>
      <c r="H57" s="97" t="n">
        <v>34970</v>
      </c>
      <c r="I57" s="98"/>
      <c r="J57" s="99"/>
      <c r="K57" s="100"/>
      <c r="L57" s="100"/>
      <c r="M57" s="100"/>
      <c r="N57" s="101" t="s">
        <v>59</v>
      </c>
      <c r="O57" s="102"/>
      <c r="P57" s="100" t="n">
        <v>2990</v>
      </c>
      <c r="Q57" s="98" t="n">
        <v>199</v>
      </c>
      <c r="R57" s="100" t="n">
        <v>36</v>
      </c>
      <c r="S57" s="100" t="n">
        <v>10000</v>
      </c>
      <c r="T57" s="100"/>
      <c r="U57" s="100"/>
      <c r="V57" s="103" t="n">
        <v>0.703705865188211</v>
      </c>
      <c r="W57" s="104"/>
      <c r="X57" s="105"/>
      <c r="Y57" s="105"/>
      <c r="Z57" s="105" t="s">
        <v>56</v>
      </c>
      <c r="AA57" s="105"/>
      <c r="AB57" s="106"/>
      <c r="AC57" s="106" t="s">
        <v>56</v>
      </c>
      <c r="AD57" s="106"/>
      <c r="AE57" s="113"/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 t="s">
        <v>56</v>
      </c>
      <c r="AT57" s="109"/>
      <c r="AU57" s="109"/>
      <c r="AV57" s="109"/>
      <c r="AW57" s="110"/>
    </row>
    <row r="58" s="111" customFormat="true" ht="12.75" hidden="false" customHeight="false" outlineLevel="0" collapsed="false">
      <c r="A58" s="90" t="n">
        <v>50</v>
      </c>
      <c r="B58" s="91" t="str">
        <f aca="false">HYPERLINK("Haendler\"&amp;A58&amp;".jpg",""&amp;A58)</f>
        <v>50</v>
      </c>
      <c r="C58" s="92" t="str">
        <f aca="false">HYPERLINK("http://www.diekommunikationsfabrik.de\2022\06_Juni\Haendler\"&amp;B58&amp;".jpg",""&amp;B58)</f>
        <v>50</v>
      </c>
      <c r="D58" s="116" t="s">
        <v>92</v>
      </c>
      <c r="E58" s="117" t="s">
        <v>90</v>
      </c>
      <c r="F58" s="118" t="s">
        <v>107</v>
      </c>
      <c r="G58" s="96"/>
      <c r="H58" s="97" t="n">
        <v>22650</v>
      </c>
      <c r="I58" s="98"/>
      <c r="J58" s="99"/>
      <c r="K58" s="100"/>
      <c r="L58" s="100"/>
      <c r="M58" s="100"/>
      <c r="N58" s="101" t="s">
        <v>59</v>
      </c>
      <c r="O58" s="102"/>
      <c r="P58" s="100" t="n">
        <v>2900</v>
      </c>
      <c r="Q58" s="98" t="n">
        <v>139</v>
      </c>
      <c r="R58" s="100" t="n">
        <v>48</v>
      </c>
      <c r="S58" s="100" t="n">
        <v>10000</v>
      </c>
      <c r="T58" s="100"/>
      <c r="U58" s="100"/>
      <c r="V58" s="103" t="n">
        <v>0.563917995444191</v>
      </c>
      <c r="W58" s="104"/>
      <c r="X58" s="105"/>
      <c r="Y58" s="105"/>
      <c r="Z58" s="105"/>
      <c r="AA58" s="105" t="s">
        <v>56</v>
      </c>
      <c r="AB58" s="106"/>
      <c r="AC58" s="106" t="s">
        <v>56</v>
      </c>
      <c r="AD58" s="106" t="s">
        <v>56</v>
      </c>
      <c r="AE58" s="105"/>
      <c r="AF58" s="107"/>
      <c r="AG58" s="108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 t="s">
        <v>56</v>
      </c>
      <c r="AV58" s="109"/>
      <c r="AW58" s="110"/>
    </row>
    <row r="59" s="111" customFormat="true" ht="12.75" hidden="false" customHeight="false" outlineLevel="0" collapsed="false">
      <c r="A59" s="90" t="n">
        <v>57</v>
      </c>
      <c r="B59" s="91" t="str">
        <f aca="false">HYPERLINK("Haendler\"&amp;A59&amp;".jpg",""&amp;A59)</f>
        <v>57</v>
      </c>
      <c r="C59" s="92" t="str">
        <f aca="false">HYPERLINK("http://www.diekommunikationsfabrik.de\2022\06_Juni\Haendler\"&amp;B59&amp;".jpg",""&amp;B59)</f>
        <v>57</v>
      </c>
      <c r="D59" s="116" t="s">
        <v>92</v>
      </c>
      <c r="E59" s="117" t="s">
        <v>90</v>
      </c>
      <c r="F59" s="118" t="s">
        <v>107</v>
      </c>
      <c r="G59" s="96"/>
      <c r="H59" s="97" t="n">
        <v>30345</v>
      </c>
      <c r="I59" s="98"/>
      <c r="J59" s="99"/>
      <c r="K59" s="100"/>
      <c r="L59" s="100"/>
      <c r="M59" s="100"/>
      <c r="N59" s="101" t="s">
        <v>59</v>
      </c>
      <c r="O59" s="102"/>
      <c r="P59" s="100" t="n">
        <v>3000</v>
      </c>
      <c r="Q59" s="98" t="n">
        <v>149</v>
      </c>
      <c r="R59" s="100" t="n">
        <v>36</v>
      </c>
      <c r="S59" s="100" t="n">
        <v>10000</v>
      </c>
      <c r="T59" s="100"/>
      <c r="U59" s="100"/>
      <c r="V59" s="103" t="n">
        <v>0.717861359419801</v>
      </c>
      <c r="W59" s="104"/>
      <c r="X59" s="105"/>
      <c r="Y59" s="105"/>
      <c r="Z59" s="105"/>
      <c r="AA59" s="105" t="s">
        <v>56</v>
      </c>
      <c r="AB59" s="106" t="s">
        <v>56</v>
      </c>
      <c r="AC59" s="106" t="s">
        <v>56</v>
      </c>
      <c r="AD59" s="106" t="s">
        <v>56</v>
      </c>
      <c r="AE59" s="105"/>
      <c r="AF59" s="107"/>
      <c r="AG59" s="108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 t="s">
        <v>56</v>
      </c>
      <c r="AT59" s="109"/>
      <c r="AU59" s="109"/>
      <c r="AV59" s="109"/>
      <c r="AW59" s="110"/>
    </row>
    <row r="60" s="111" customFormat="true" ht="12.75" hidden="false" customHeight="false" outlineLevel="0" collapsed="false">
      <c r="A60" s="90" t="n">
        <v>107</v>
      </c>
      <c r="B60" s="91" t="str">
        <f aca="false">HYPERLINK("Haendler\"&amp;A60&amp;".jpg",""&amp;A60)</f>
        <v>107</v>
      </c>
      <c r="C60" s="92" t="str">
        <f aca="false">HYPERLINK("http://www.diekommunikationsfabrik.de\2022\06_Juni\Haendler\"&amp;B60&amp;".jpg",""&amp;B60)</f>
        <v>107</v>
      </c>
      <c r="D60" s="121" t="s">
        <v>92</v>
      </c>
      <c r="E60" s="117" t="s">
        <v>90</v>
      </c>
      <c r="F60" s="118" t="s">
        <v>107</v>
      </c>
      <c r="G60" s="96"/>
      <c r="H60" s="97" t="n">
        <v>24440</v>
      </c>
      <c r="I60" s="98"/>
      <c r="J60" s="99"/>
      <c r="K60" s="100"/>
      <c r="L60" s="100"/>
      <c r="M60" s="100" t="s">
        <v>56</v>
      </c>
      <c r="N60" s="101" t="s">
        <v>59</v>
      </c>
      <c r="O60" s="102"/>
      <c r="P60" s="100" t="n">
        <v>1178.1</v>
      </c>
      <c r="Q60" s="98" t="n">
        <v>201.11</v>
      </c>
      <c r="R60" s="100" t="n">
        <v>36</v>
      </c>
      <c r="S60" s="100" t="n">
        <v>10000</v>
      </c>
      <c r="T60" s="100"/>
      <c r="U60" s="100"/>
      <c r="V60" s="103" t="n">
        <v>0.645406065711879</v>
      </c>
      <c r="W60" s="104"/>
      <c r="X60" s="105"/>
      <c r="Y60" s="105"/>
      <c r="Z60" s="105"/>
      <c r="AA60" s="105" t="s">
        <v>56</v>
      </c>
      <c r="AB60" s="106"/>
      <c r="AC60" s="106" t="s">
        <v>56</v>
      </c>
      <c r="AD60" s="106"/>
      <c r="AE60" s="105" t="s">
        <v>86</v>
      </c>
      <c r="AF60" s="107"/>
      <c r="AG60" s="108"/>
      <c r="AH60" s="109"/>
      <c r="AI60" s="109"/>
      <c r="AJ60" s="109"/>
      <c r="AK60" s="109" t="s">
        <v>56</v>
      </c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10"/>
    </row>
    <row r="61" s="111" customFormat="true" ht="12.75" hidden="false" customHeight="false" outlineLevel="0" collapsed="false">
      <c r="A61" s="90" t="n">
        <v>43</v>
      </c>
      <c r="B61" s="91" t="str">
        <f aca="false">HYPERLINK("Haendler\"&amp;A61&amp;".jpg",""&amp;A61)</f>
        <v>43</v>
      </c>
      <c r="C61" s="92" t="str">
        <f aca="false">HYPERLINK("http://www.diekommunikationsfabrik.de\2022\06_Juni\Haendler\"&amp;B61&amp;".jpg",""&amp;B61)</f>
        <v>43</v>
      </c>
      <c r="D61" s="116" t="s">
        <v>92</v>
      </c>
      <c r="E61" s="117" t="s">
        <v>90</v>
      </c>
      <c r="F61" s="118" t="s">
        <v>108</v>
      </c>
      <c r="G61" s="96"/>
      <c r="H61" s="97" t="n">
        <v>24835</v>
      </c>
      <c r="I61" s="98" t="n">
        <v>23900</v>
      </c>
      <c r="J61" s="99" t="n">
        <v>0.0376484799677874</v>
      </c>
      <c r="K61" s="100" t="n">
        <v>935</v>
      </c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 t="s">
        <v>56</v>
      </c>
      <c r="X61" s="105"/>
      <c r="Y61" s="105"/>
      <c r="Z61" s="105"/>
      <c r="AA61" s="105"/>
      <c r="AB61" s="106"/>
      <c r="AC61" s="106" t="s">
        <v>56</v>
      </c>
      <c r="AD61" s="106" t="s">
        <v>56</v>
      </c>
      <c r="AE61" s="113"/>
      <c r="AF61" s="107"/>
      <c r="AG61" s="108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 t="s">
        <v>56</v>
      </c>
      <c r="AU61" s="109"/>
      <c r="AV61" s="109"/>
      <c r="AW61" s="110"/>
    </row>
    <row r="62" s="111" customFormat="true" ht="12.75" hidden="false" customHeight="true" outlineLevel="0" collapsed="false">
      <c r="A62" s="90" t="n">
        <v>75</v>
      </c>
      <c r="B62" s="91" t="str">
        <f aca="false">HYPERLINK("Haendler\"&amp;A62&amp;".jpg",""&amp;A62)</f>
        <v>75</v>
      </c>
      <c r="C62" s="92" t="str">
        <f aca="false">HYPERLINK("http://www.diekommunikationsfabrik.de\2022\06_Juni\Haendler\"&amp;B62&amp;".jpg",""&amp;B62)</f>
        <v>75</v>
      </c>
      <c r="D62" s="116" t="s">
        <v>109</v>
      </c>
      <c r="E62" s="117" t="s">
        <v>71</v>
      </c>
      <c r="F62" s="118" t="s">
        <v>110</v>
      </c>
      <c r="G62" s="96"/>
      <c r="H62" s="97" t="n">
        <v>17200</v>
      </c>
      <c r="I62" s="98" t="n">
        <v>17095</v>
      </c>
      <c r="J62" s="99" t="n">
        <v>0.0061046511627907</v>
      </c>
      <c r="K62" s="100" t="n">
        <v>105</v>
      </c>
      <c r="L62" s="100"/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/>
      <c r="X62" s="105"/>
      <c r="Y62" s="105"/>
      <c r="Z62" s="105"/>
      <c r="AA62" s="105" t="s">
        <v>56</v>
      </c>
      <c r="AB62" s="106"/>
      <c r="AC62" s="106"/>
      <c r="AD62" s="106"/>
      <c r="AE62" s="113"/>
      <c r="AF62" s="107"/>
      <c r="AG62" s="108"/>
      <c r="AH62" s="109"/>
      <c r="AI62" s="109"/>
      <c r="AJ62" s="109"/>
      <c r="AK62" s="109" t="s">
        <v>56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10"/>
    </row>
    <row r="63" s="111" customFormat="true" ht="25.5" hidden="false" customHeight="false" outlineLevel="0" collapsed="false">
      <c r="A63" s="90" t="n">
        <v>86</v>
      </c>
      <c r="B63" s="91" t="str">
        <f aca="false">HYPERLINK("Haendler\"&amp;A63&amp;".jpg",""&amp;A63)</f>
        <v>86</v>
      </c>
      <c r="C63" s="92" t="str">
        <f aca="false">HYPERLINK("http://www.diekommunikationsfabrik.de\2022\06_Juni\Haendler\"&amp;B63&amp;".jpg",""&amp;B63)</f>
        <v>86</v>
      </c>
      <c r="D63" s="116" t="s">
        <v>109</v>
      </c>
      <c r="E63" s="117" t="s">
        <v>71</v>
      </c>
      <c r="F63" s="118" t="s">
        <v>110</v>
      </c>
      <c r="G63" s="96"/>
      <c r="H63" s="97" t="n">
        <v>20599</v>
      </c>
      <c r="I63" s="98"/>
      <c r="J63" s="99"/>
      <c r="K63" s="100"/>
      <c r="L63" s="100"/>
      <c r="M63" s="100"/>
      <c r="N63" s="101" t="s">
        <v>59</v>
      </c>
      <c r="O63" s="102"/>
      <c r="P63" s="100" t="n">
        <v>1E-005</v>
      </c>
      <c r="Q63" s="98" t="n">
        <v>179</v>
      </c>
      <c r="R63" s="100" t="n">
        <v>60</v>
      </c>
      <c r="S63" s="100" t="n">
        <v>10000</v>
      </c>
      <c r="T63" s="100"/>
      <c r="U63" s="100"/>
      <c r="V63" s="103" t="n">
        <v>0.454822334517767</v>
      </c>
      <c r="W63" s="104"/>
      <c r="X63" s="105" t="s">
        <v>89</v>
      </c>
      <c r="Y63" s="105"/>
      <c r="Z63" s="105"/>
      <c r="AA63" s="105"/>
      <c r="AB63" s="106"/>
      <c r="AC63" s="106"/>
      <c r="AD63" s="106"/>
      <c r="AE63" s="105" t="s">
        <v>111</v>
      </c>
      <c r="AF63" s="107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 t="s">
        <v>56</v>
      </c>
      <c r="AV63" s="109"/>
      <c r="AW63" s="110"/>
    </row>
    <row r="64" s="111" customFormat="true" ht="12.75" hidden="false" customHeight="true" outlineLevel="0" collapsed="false">
      <c r="A64" s="90" t="n">
        <v>87</v>
      </c>
      <c r="B64" s="91" t="str">
        <f aca="false">HYPERLINK("Haendler\"&amp;A64&amp;".jpg",""&amp;A64)</f>
        <v>87</v>
      </c>
      <c r="C64" s="92" t="str">
        <f aca="false">HYPERLINK("http://www.diekommunikationsfabrik.de\2022\06_Juni\Haendler\"&amp;B64&amp;".jpg",""&amp;B64)</f>
        <v>87</v>
      </c>
      <c r="D64" s="116" t="s">
        <v>109</v>
      </c>
      <c r="E64" s="117" t="s">
        <v>71</v>
      </c>
      <c r="F64" s="118" t="s">
        <v>110</v>
      </c>
      <c r="G64" s="96"/>
      <c r="H64" s="97" t="n">
        <v>16800</v>
      </c>
      <c r="I64" s="98" t="n">
        <v>15600</v>
      </c>
      <c r="J64" s="99" t="n">
        <v>0.0714285714285714</v>
      </c>
      <c r="K64" s="100" t="n">
        <v>1200</v>
      </c>
      <c r="L64" s="100"/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/>
      <c r="X64" s="105"/>
      <c r="Y64" s="105"/>
      <c r="Z64" s="105"/>
      <c r="AA64" s="105"/>
      <c r="AB64" s="106"/>
      <c r="AC64" s="106"/>
      <c r="AD64" s="106"/>
      <c r="AE64" s="105"/>
      <c r="AF64" s="107"/>
      <c r="AG64" s="108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 t="s">
        <v>56</v>
      </c>
      <c r="AU64" s="109"/>
      <c r="AV64" s="109"/>
      <c r="AW64" s="110"/>
    </row>
    <row r="65" s="111" customFormat="true" ht="12.75" hidden="false" customHeight="false" outlineLevel="0" collapsed="false">
      <c r="A65" s="90" t="n">
        <v>15</v>
      </c>
      <c r="B65" s="91" t="str">
        <f aca="false">HYPERLINK("Haendler\"&amp;A65&amp;".jpg",""&amp;A65)</f>
        <v>15</v>
      </c>
      <c r="C65" s="92" t="str">
        <f aca="false">HYPERLINK("http://www.diekommunikationsfabrik.de\2022\06_Juni\Haendler\"&amp;B65&amp;".jpg",""&amp;B65)</f>
        <v>15</v>
      </c>
      <c r="D65" s="116" t="s">
        <v>109</v>
      </c>
      <c r="E65" s="117" t="s">
        <v>73</v>
      </c>
      <c r="F65" s="118" t="s">
        <v>112</v>
      </c>
      <c r="G65" s="96"/>
      <c r="H65" s="97" t="n">
        <v>27300</v>
      </c>
      <c r="I65" s="98"/>
      <c r="J65" s="99"/>
      <c r="K65" s="100"/>
      <c r="L65" s="100" t="n">
        <v>3192</v>
      </c>
      <c r="M65" s="100"/>
      <c r="N65" s="101" t="s">
        <v>59</v>
      </c>
      <c r="O65" s="102"/>
      <c r="P65" s="100" t="n">
        <v>3480</v>
      </c>
      <c r="Q65" s="98" t="n">
        <v>169</v>
      </c>
      <c r="R65" s="100" t="n">
        <v>48</v>
      </c>
      <c r="S65" s="100" t="n">
        <v>10000</v>
      </c>
      <c r="T65" s="100"/>
      <c r="U65" s="100"/>
      <c r="V65" s="103" t="n">
        <v>0.56421052631579</v>
      </c>
      <c r="W65" s="104"/>
      <c r="X65" s="105"/>
      <c r="Y65" s="105"/>
      <c r="Z65" s="105"/>
      <c r="AA65" s="105"/>
      <c r="AB65" s="106"/>
      <c r="AC65" s="106"/>
      <c r="AD65" s="106"/>
      <c r="AE65" s="113"/>
      <c r="AF65" s="107" t="s">
        <v>56</v>
      </c>
      <c r="AG65" s="108"/>
      <c r="AH65" s="109"/>
      <c r="AI65" s="109"/>
      <c r="AJ65" s="109"/>
      <c r="AK65" s="109"/>
      <c r="AL65" s="109"/>
      <c r="AM65" s="109" t="s">
        <v>56</v>
      </c>
      <c r="AN65" s="109"/>
      <c r="AO65" s="109"/>
      <c r="AP65" s="109"/>
      <c r="AQ65" s="109"/>
      <c r="AR65" s="109"/>
      <c r="AS65" s="109"/>
      <c r="AT65" s="109"/>
      <c r="AU65" s="109"/>
      <c r="AV65" s="109"/>
      <c r="AW65" s="110"/>
    </row>
    <row r="66" s="111" customFormat="true" ht="12.75" hidden="false" customHeight="false" outlineLevel="0" collapsed="false">
      <c r="A66" s="90" t="n">
        <v>16</v>
      </c>
      <c r="B66" s="91" t="str">
        <f aca="false">HYPERLINK("Haendler\"&amp;A66&amp;".jpg",""&amp;A66)</f>
        <v>16</v>
      </c>
      <c r="C66" s="92" t="str">
        <f aca="false">HYPERLINK("http://www.diekommunikationsfabrik.de\2022\06_Juni\Haendler\"&amp;B66&amp;".jpg",""&amp;B66)</f>
        <v>16</v>
      </c>
      <c r="D66" s="116" t="s">
        <v>109</v>
      </c>
      <c r="E66" s="117" t="s">
        <v>73</v>
      </c>
      <c r="F66" s="118" t="s">
        <v>112</v>
      </c>
      <c r="G66" s="96"/>
      <c r="H66" s="97" t="n">
        <v>27300</v>
      </c>
      <c r="I66" s="98"/>
      <c r="J66" s="99"/>
      <c r="K66" s="100"/>
      <c r="L66" s="100" t="n">
        <v>3192</v>
      </c>
      <c r="M66" s="100"/>
      <c r="N66" s="101" t="s">
        <v>59</v>
      </c>
      <c r="O66" s="102"/>
      <c r="P66" s="100" t="n">
        <v>3480</v>
      </c>
      <c r="Q66" s="98" t="n">
        <v>169</v>
      </c>
      <c r="R66" s="100" t="n">
        <v>48</v>
      </c>
      <c r="S66" s="100" t="n">
        <v>10000</v>
      </c>
      <c r="T66" s="100"/>
      <c r="U66" s="100"/>
      <c r="V66" s="103" t="n">
        <v>0.56421052631579</v>
      </c>
      <c r="W66" s="104"/>
      <c r="X66" s="105"/>
      <c r="Y66" s="105"/>
      <c r="Z66" s="105"/>
      <c r="AA66" s="105"/>
      <c r="AB66" s="106"/>
      <c r="AC66" s="106"/>
      <c r="AD66" s="106"/>
      <c r="AE66" s="113"/>
      <c r="AF66" s="107" t="s">
        <v>56</v>
      </c>
      <c r="AG66" s="108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 t="s">
        <v>56</v>
      </c>
      <c r="AT66" s="109"/>
      <c r="AU66" s="109"/>
      <c r="AV66" s="109"/>
      <c r="AW66" s="110"/>
    </row>
    <row r="67" s="111" customFormat="true" ht="12.75" hidden="false" customHeight="false" outlineLevel="0" collapsed="false">
      <c r="A67" s="90" t="n">
        <v>17</v>
      </c>
      <c r="B67" s="91" t="str">
        <f aca="false">HYPERLINK("Haendler\"&amp;A67&amp;".jpg",""&amp;A67)</f>
        <v>17</v>
      </c>
      <c r="C67" s="92" t="str">
        <f aca="false">HYPERLINK("http://www.diekommunikationsfabrik.de\2022\06_Juni\Haendler\"&amp;B67&amp;".jpg",""&amp;B67)</f>
        <v>17</v>
      </c>
      <c r="D67" s="116" t="s">
        <v>109</v>
      </c>
      <c r="E67" s="117" t="s">
        <v>73</v>
      </c>
      <c r="F67" s="118" t="s">
        <v>112</v>
      </c>
      <c r="G67" s="96"/>
      <c r="H67" s="97" t="n">
        <v>27300</v>
      </c>
      <c r="I67" s="98"/>
      <c r="J67" s="99"/>
      <c r="K67" s="100"/>
      <c r="L67" s="100" t="n">
        <v>3192</v>
      </c>
      <c r="M67" s="100"/>
      <c r="N67" s="101" t="s">
        <v>59</v>
      </c>
      <c r="O67" s="102"/>
      <c r="P67" s="100" t="n">
        <v>3480</v>
      </c>
      <c r="Q67" s="98" t="n">
        <v>169</v>
      </c>
      <c r="R67" s="100" t="n">
        <v>48</v>
      </c>
      <c r="S67" s="100" t="n">
        <v>10000</v>
      </c>
      <c r="T67" s="100"/>
      <c r="U67" s="100"/>
      <c r="V67" s="103" t="n">
        <v>0.56421052631579</v>
      </c>
      <c r="W67" s="104"/>
      <c r="X67" s="105"/>
      <c r="Y67" s="105"/>
      <c r="Z67" s="105"/>
      <c r="AA67" s="105"/>
      <c r="AB67" s="106"/>
      <c r="AC67" s="106"/>
      <c r="AD67" s="106"/>
      <c r="AE67" s="113"/>
      <c r="AF67" s="107" t="s">
        <v>56</v>
      </c>
      <c r="AG67" s="108"/>
      <c r="AH67" s="109"/>
      <c r="AI67" s="109"/>
      <c r="AJ67" s="109"/>
      <c r="AK67" s="109"/>
      <c r="AL67" s="109"/>
      <c r="AM67" s="109"/>
      <c r="AN67" s="109"/>
      <c r="AO67" s="109" t="s">
        <v>56</v>
      </c>
      <c r="AP67" s="109"/>
      <c r="AQ67" s="109"/>
      <c r="AR67" s="109"/>
      <c r="AS67" s="109"/>
      <c r="AT67" s="109"/>
      <c r="AU67" s="109"/>
      <c r="AV67" s="109"/>
      <c r="AW67" s="110"/>
    </row>
    <row r="68" s="111" customFormat="true" ht="12.75" hidden="false" customHeight="false" outlineLevel="0" collapsed="false">
      <c r="A68" s="90" t="n">
        <v>18</v>
      </c>
      <c r="B68" s="91" t="str">
        <f aca="false">HYPERLINK("Haendler\"&amp;A68&amp;".jpg",""&amp;A68)</f>
        <v>18</v>
      </c>
      <c r="C68" s="92" t="str">
        <f aca="false">HYPERLINK("http://www.diekommunikationsfabrik.de\2022\06_Juni\Haendler\"&amp;B68&amp;".jpg",""&amp;B68)</f>
        <v>18</v>
      </c>
      <c r="D68" s="116" t="s">
        <v>109</v>
      </c>
      <c r="E68" s="117" t="s">
        <v>73</v>
      </c>
      <c r="F68" s="118" t="s">
        <v>112</v>
      </c>
      <c r="G68" s="96"/>
      <c r="H68" s="97" t="n">
        <v>27300</v>
      </c>
      <c r="I68" s="98"/>
      <c r="J68" s="99"/>
      <c r="K68" s="100"/>
      <c r="L68" s="100" t="n">
        <v>3192</v>
      </c>
      <c r="M68" s="100"/>
      <c r="N68" s="101" t="s">
        <v>59</v>
      </c>
      <c r="O68" s="102"/>
      <c r="P68" s="100" t="n">
        <v>3480</v>
      </c>
      <c r="Q68" s="98" t="n">
        <v>169</v>
      </c>
      <c r="R68" s="100" t="n">
        <v>48</v>
      </c>
      <c r="S68" s="100" t="n">
        <v>10000</v>
      </c>
      <c r="T68" s="100"/>
      <c r="U68" s="100"/>
      <c r="V68" s="103" t="n">
        <v>0.56421052631579</v>
      </c>
      <c r="W68" s="104"/>
      <c r="X68" s="105"/>
      <c r="Y68" s="105"/>
      <c r="Z68" s="105"/>
      <c r="AA68" s="105"/>
      <c r="AB68" s="106"/>
      <c r="AC68" s="106"/>
      <c r="AD68" s="106"/>
      <c r="AE68" s="113"/>
      <c r="AF68" s="107" t="s">
        <v>56</v>
      </c>
      <c r="AG68" s="108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 t="s">
        <v>56</v>
      </c>
      <c r="AR68" s="109"/>
      <c r="AS68" s="109"/>
      <c r="AT68" s="109"/>
      <c r="AU68" s="109"/>
      <c r="AV68" s="109"/>
      <c r="AW68" s="110"/>
    </row>
    <row r="69" s="111" customFormat="true" ht="12.75" hidden="false" customHeight="false" outlineLevel="0" collapsed="false">
      <c r="A69" s="90" t="n">
        <v>20</v>
      </c>
      <c r="B69" s="91" t="str">
        <f aca="false">HYPERLINK("Haendler\"&amp;A69&amp;".jpg",""&amp;A69)</f>
        <v>20</v>
      </c>
      <c r="C69" s="92" t="str">
        <f aca="false">HYPERLINK("http://www.diekommunikationsfabrik.de\2022\06_Juni\Haendler\"&amp;B69&amp;".jpg",""&amp;B69)</f>
        <v>20</v>
      </c>
      <c r="D69" s="116" t="s">
        <v>109</v>
      </c>
      <c r="E69" s="117" t="s">
        <v>73</v>
      </c>
      <c r="F69" s="118" t="s">
        <v>112</v>
      </c>
      <c r="G69" s="96"/>
      <c r="H69" s="97" t="n">
        <v>27300</v>
      </c>
      <c r="I69" s="98"/>
      <c r="J69" s="99"/>
      <c r="K69" s="100"/>
      <c r="L69" s="100" t="n">
        <v>3192</v>
      </c>
      <c r="M69" s="100"/>
      <c r="N69" s="101" t="s">
        <v>59</v>
      </c>
      <c r="O69" s="102"/>
      <c r="P69" s="100" t="n">
        <v>3480</v>
      </c>
      <c r="Q69" s="98" t="n">
        <v>169</v>
      </c>
      <c r="R69" s="100" t="n">
        <v>48</v>
      </c>
      <c r="S69" s="100" t="n">
        <v>10000</v>
      </c>
      <c r="T69" s="100"/>
      <c r="U69" s="100"/>
      <c r="V69" s="103" t="n">
        <v>0.56421052631579</v>
      </c>
      <c r="W69" s="104"/>
      <c r="X69" s="105"/>
      <c r="Y69" s="105"/>
      <c r="Z69" s="105"/>
      <c r="AA69" s="105"/>
      <c r="AB69" s="106"/>
      <c r="AC69" s="106"/>
      <c r="AD69" s="106"/>
      <c r="AE69" s="113"/>
      <c r="AF69" s="107" t="s">
        <v>56</v>
      </c>
      <c r="AG69" s="108"/>
      <c r="AH69" s="109"/>
      <c r="AI69" s="109"/>
      <c r="AJ69" s="109"/>
      <c r="AK69" s="109"/>
      <c r="AL69" s="109"/>
      <c r="AM69" s="109"/>
      <c r="AN69" s="109" t="s">
        <v>56</v>
      </c>
      <c r="AO69" s="109"/>
      <c r="AP69" s="109"/>
      <c r="AQ69" s="109"/>
      <c r="AR69" s="109"/>
      <c r="AS69" s="109"/>
      <c r="AT69" s="109"/>
      <c r="AU69" s="109"/>
      <c r="AV69" s="109"/>
      <c r="AW69" s="110"/>
    </row>
    <row r="70" s="111" customFormat="true" ht="12.75" hidden="false" customHeight="false" outlineLevel="0" collapsed="false">
      <c r="A70" s="90" t="n">
        <v>35</v>
      </c>
      <c r="B70" s="91" t="str">
        <f aca="false">HYPERLINK("Haendler\"&amp;A70&amp;".jpg",""&amp;A70)</f>
        <v>35</v>
      </c>
      <c r="C70" s="92" t="str">
        <f aca="false">HYPERLINK("http://www.diekommunikationsfabrik.de\2022\06_Juni\Haendler\"&amp;B70&amp;".jpg",""&amp;B70)</f>
        <v>35</v>
      </c>
      <c r="D70" s="116" t="s">
        <v>109</v>
      </c>
      <c r="E70" s="117" t="s">
        <v>73</v>
      </c>
      <c r="F70" s="118" t="s">
        <v>112</v>
      </c>
      <c r="G70" s="96"/>
      <c r="H70" s="97" t="n">
        <v>27300</v>
      </c>
      <c r="I70" s="98"/>
      <c r="J70" s="99"/>
      <c r="K70" s="100"/>
      <c r="L70" s="100" t="n">
        <v>3192</v>
      </c>
      <c r="M70" s="100"/>
      <c r="N70" s="101" t="s">
        <v>59</v>
      </c>
      <c r="O70" s="102"/>
      <c r="P70" s="100" t="n">
        <v>3480</v>
      </c>
      <c r="Q70" s="98" t="n">
        <v>169</v>
      </c>
      <c r="R70" s="100" t="n">
        <v>48</v>
      </c>
      <c r="S70" s="100" t="n">
        <v>10000</v>
      </c>
      <c r="T70" s="100"/>
      <c r="U70" s="100"/>
      <c r="V70" s="103" t="n">
        <v>0.56421052631579</v>
      </c>
      <c r="W70" s="104"/>
      <c r="X70" s="105"/>
      <c r="Y70" s="105"/>
      <c r="Z70" s="105"/>
      <c r="AA70" s="105"/>
      <c r="AB70" s="106"/>
      <c r="AC70" s="106"/>
      <c r="AD70" s="106"/>
      <c r="AE70" s="113"/>
      <c r="AF70" s="107" t="s">
        <v>56</v>
      </c>
      <c r="AG70" s="108"/>
      <c r="AH70" s="109"/>
      <c r="AI70" s="109"/>
      <c r="AJ70" s="109"/>
      <c r="AK70" s="109" t="s">
        <v>56</v>
      </c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10"/>
    </row>
    <row r="71" s="111" customFormat="true" ht="12.75" hidden="false" customHeight="false" outlineLevel="0" collapsed="false">
      <c r="A71" s="90" t="n">
        <v>36</v>
      </c>
      <c r="B71" s="91" t="str">
        <f aca="false">HYPERLINK("Haendler\"&amp;A71&amp;".jpg",""&amp;A71)</f>
        <v>36</v>
      </c>
      <c r="C71" s="92" t="str">
        <f aca="false">HYPERLINK("http://www.diekommunikationsfabrik.de\2022\06_Juni\Haendler\"&amp;B71&amp;".jpg",""&amp;B71)</f>
        <v>36</v>
      </c>
      <c r="D71" s="116" t="s">
        <v>109</v>
      </c>
      <c r="E71" s="117" t="s">
        <v>73</v>
      </c>
      <c r="F71" s="118" t="s">
        <v>112</v>
      </c>
      <c r="G71" s="96"/>
      <c r="H71" s="97" t="n">
        <v>27300</v>
      </c>
      <c r="I71" s="98"/>
      <c r="J71" s="99"/>
      <c r="K71" s="100"/>
      <c r="L71" s="100" t="n">
        <v>3192</v>
      </c>
      <c r="M71" s="100"/>
      <c r="N71" s="101" t="s">
        <v>59</v>
      </c>
      <c r="O71" s="102"/>
      <c r="P71" s="100" t="n">
        <v>3480</v>
      </c>
      <c r="Q71" s="98" t="n">
        <v>169</v>
      </c>
      <c r="R71" s="100" t="n">
        <v>48</v>
      </c>
      <c r="S71" s="100" t="n">
        <v>10000</v>
      </c>
      <c r="T71" s="100"/>
      <c r="U71" s="100"/>
      <c r="V71" s="103" t="n">
        <v>0.56421052631579</v>
      </c>
      <c r="W71" s="104"/>
      <c r="X71" s="105"/>
      <c r="Y71" s="105"/>
      <c r="Z71" s="105"/>
      <c r="AA71" s="105"/>
      <c r="AB71" s="106"/>
      <c r="AC71" s="106"/>
      <c r="AD71" s="106"/>
      <c r="AE71" s="113"/>
      <c r="AF71" s="107" t="s">
        <v>56</v>
      </c>
      <c r="AG71" s="108"/>
      <c r="AH71" s="109"/>
      <c r="AI71" s="109"/>
      <c r="AJ71" s="109" t="s">
        <v>56</v>
      </c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10"/>
    </row>
    <row r="72" s="111" customFormat="true" ht="12.75" hidden="false" customHeight="true" outlineLevel="0" collapsed="false">
      <c r="A72" s="90" t="n">
        <v>74</v>
      </c>
      <c r="B72" s="91" t="str">
        <f aca="false">HYPERLINK("Haendler\"&amp;A72&amp;".jpg",""&amp;A72)</f>
        <v>74</v>
      </c>
      <c r="C72" s="92" t="str">
        <f aca="false">HYPERLINK("http://www.diekommunikationsfabrik.de\2022\06_Juni\Haendler\"&amp;B72&amp;".jpg",""&amp;B72)</f>
        <v>74</v>
      </c>
      <c r="D72" s="116" t="s">
        <v>109</v>
      </c>
      <c r="E72" s="117" t="s">
        <v>73</v>
      </c>
      <c r="F72" s="118" t="s">
        <v>112</v>
      </c>
      <c r="G72" s="96"/>
      <c r="H72" s="97" t="n">
        <v>27300</v>
      </c>
      <c r="I72" s="98"/>
      <c r="J72" s="99"/>
      <c r="K72" s="100"/>
      <c r="L72" s="100" t="n">
        <v>3192</v>
      </c>
      <c r="M72" s="100"/>
      <c r="N72" s="101" t="s">
        <v>59</v>
      </c>
      <c r="O72" s="102"/>
      <c r="P72" s="100" t="n">
        <v>1E-005</v>
      </c>
      <c r="Q72" s="98" t="n">
        <v>270</v>
      </c>
      <c r="R72" s="100" t="n">
        <v>60</v>
      </c>
      <c r="S72" s="100" t="n">
        <v>10000</v>
      </c>
      <c r="T72" s="100"/>
      <c r="U72" s="100"/>
      <c r="V72" s="103" t="n">
        <v>0.390977443233083</v>
      </c>
      <c r="W72" s="104"/>
      <c r="X72" s="105" t="s">
        <v>83</v>
      </c>
      <c r="Y72" s="105"/>
      <c r="Z72" s="105"/>
      <c r="AA72" s="105"/>
      <c r="AB72" s="106"/>
      <c r="AC72" s="106" t="s">
        <v>56</v>
      </c>
      <c r="AD72" s="106" t="s">
        <v>56</v>
      </c>
      <c r="AE72" s="105"/>
      <c r="AF72" s="107"/>
      <c r="AG72" s="108"/>
      <c r="AH72" s="109"/>
      <c r="AI72" s="109"/>
      <c r="AJ72" s="109"/>
      <c r="AK72" s="109" t="s">
        <v>56</v>
      </c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10"/>
    </row>
    <row r="73" s="111" customFormat="true" ht="12.75" hidden="false" customHeight="true" outlineLevel="0" collapsed="false">
      <c r="A73" s="90" t="n">
        <v>75</v>
      </c>
      <c r="B73" s="91" t="str">
        <f aca="false">HYPERLINK("Haendler\"&amp;A73&amp;".jpg",""&amp;A73)</f>
        <v>75</v>
      </c>
      <c r="C73" s="92" t="str">
        <f aca="false">HYPERLINK("http://www.diekommunikationsfabrik.de\2022\06_Juni\Haendler\"&amp;B73&amp;".jpg",""&amp;B73)</f>
        <v>75</v>
      </c>
      <c r="D73" s="116" t="s">
        <v>109</v>
      </c>
      <c r="E73" s="117" t="s">
        <v>73</v>
      </c>
      <c r="F73" s="118" t="s">
        <v>112</v>
      </c>
      <c r="G73" s="96"/>
      <c r="H73" s="97" t="n">
        <v>27300</v>
      </c>
      <c r="I73" s="98"/>
      <c r="J73" s="99"/>
      <c r="K73" s="100"/>
      <c r="L73" s="100" t="n">
        <v>3192</v>
      </c>
      <c r="M73" s="100"/>
      <c r="N73" s="101" t="s">
        <v>59</v>
      </c>
      <c r="O73" s="102"/>
      <c r="P73" s="100" t="n">
        <v>1E-005</v>
      </c>
      <c r="Q73" s="98" t="n">
        <v>270</v>
      </c>
      <c r="R73" s="100" t="n">
        <v>60</v>
      </c>
      <c r="S73" s="100" t="n">
        <v>10000</v>
      </c>
      <c r="T73" s="100"/>
      <c r="U73" s="100"/>
      <c r="V73" s="103" t="n">
        <v>0.390977443233083</v>
      </c>
      <c r="W73" s="104"/>
      <c r="X73" s="105" t="s">
        <v>83</v>
      </c>
      <c r="Y73" s="105"/>
      <c r="Z73" s="105"/>
      <c r="AA73" s="105"/>
      <c r="AB73" s="106"/>
      <c r="AC73" s="106" t="s">
        <v>56</v>
      </c>
      <c r="AD73" s="106" t="s">
        <v>56</v>
      </c>
      <c r="AE73" s="105"/>
      <c r="AF73" s="107"/>
      <c r="AG73" s="108"/>
      <c r="AH73" s="109"/>
      <c r="AI73" s="109"/>
      <c r="AJ73" s="109"/>
      <c r="AK73" s="109" t="s">
        <v>56</v>
      </c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10"/>
    </row>
    <row r="74" s="111" customFormat="true" ht="12.75" hidden="false" customHeight="true" outlineLevel="0" collapsed="false">
      <c r="A74" s="90" t="n">
        <v>128</v>
      </c>
      <c r="B74" s="91" t="str">
        <f aca="false">HYPERLINK("Haendler\"&amp;A74&amp;".jpg",""&amp;A74)</f>
        <v>128</v>
      </c>
      <c r="C74" s="92" t="str">
        <f aca="false">HYPERLINK("http://www.diekommunikationsfabrik.de\2022\06_Juni\Haendler\"&amp;B74&amp;".jpg",""&amp;B74)</f>
        <v>128</v>
      </c>
      <c r="D74" s="116" t="s">
        <v>113</v>
      </c>
      <c r="E74" s="117" t="s">
        <v>54</v>
      </c>
      <c r="F74" s="118" t="s">
        <v>114</v>
      </c>
      <c r="G74" s="96"/>
      <c r="H74" s="97" t="n">
        <v>27416</v>
      </c>
      <c r="I74" s="98" t="n">
        <v>27072.5</v>
      </c>
      <c r="J74" s="99" t="n">
        <v>0.0125291800408521</v>
      </c>
      <c r="K74" s="100" t="n">
        <v>343.5</v>
      </c>
      <c r="L74" s="100"/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 t="s">
        <v>56</v>
      </c>
      <c r="X74" s="105"/>
      <c r="Y74" s="105"/>
      <c r="Z74" s="105"/>
      <c r="AA74" s="105"/>
      <c r="AB74" s="106"/>
      <c r="AC74" s="106" t="s">
        <v>56</v>
      </c>
      <c r="AD74" s="106" t="s">
        <v>56</v>
      </c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 t="s">
        <v>56</v>
      </c>
      <c r="AR74" s="109"/>
      <c r="AS74" s="109"/>
      <c r="AT74" s="109"/>
      <c r="AU74" s="109"/>
      <c r="AV74" s="109"/>
      <c r="AW74" s="110"/>
    </row>
    <row r="75" s="111" customFormat="true" ht="12.75" hidden="false" customHeight="true" outlineLevel="0" collapsed="false">
      <c r="A75" s="90" t="n">
        <v>74</v>
      </c>
      <c r="B75" s="91" t="str">
        <f aca="false">HYPERLINK("Haendler\"&amp;A75&amp;".jpg",""&amp;A75)</f>
        <v>74</v>
      </c>
      <c r="C75" s="92" t="str">
        <f aca="false">HYPERLINK("http://www.diekommunikationsfabrik.de\2022\06_Juni\Haendler\"&amp;B75&amp;".jpg",""&amp;B75)</f>
        <v>74</v>
      </c>
      <c r="D75" s="118" t="s">
        <v>113</v>
      </c>
      <c r="E75" s="117" t="s">
        <v>73</v>
      </c>
      <c r="F75" s="118" t="s">
        <v>115</v>
      </c>
      <c r="G75" s="96"/>
      <c r="H75" s="97" t="n">
        <v>26761</v>
      </c>
      <c r="I75" s="98"/>
      <c r="J75" s="99"/>
      <c r="K75" s="100"/>
      <c r="L75" s="100"/>
      <c r="M75" s="100" t="s">
        <v>56</v>
      </c>
      <c r="N75" s="101" t="s">
        <v>59</v>
      </c>
      <c r="O75" s="102"/>
      <c r="P75" s="100" t="n">
        <v>0.0001</v>
      </c>
      <c r="Q75" s="98" t="n">
        <v>199</v>
      </c>
      <c r="R75" s="100" t="n">
        <v>60</v>
      </c>
      <c r="S75" s="100" t="n">
        <v>10000</v>
      </c>
      <c r="T75" s="100"/>
      <c r="U75" s="100"/>
      <c r="V75" s="103" t="n">
        <v>0.541844131077088</v>
      </c>
      <c r="W75" s="104"/>
      <c r="X75" s="105" t="s">
        <v>83</v>
      </c>
      <c r="Y75" s="105"/>
      <c r="Z75" s="105"/>
      <c r="AA75" s="105"/>
      <c r="AB75" s="106"/>
      <c r="AC75" s="106" t="s">
        <v>56</v>
      </c>
      <c r="AD75" s="106" t="s">
        <v>56</v>
      </c>
      <c r="AE75" s="105"/>
      <c r="AF75" s="107"/>
      <c r="AG75" s="108"/>
      <c r="AH75" s="109"/>
      <c r="AI75" s="109"/>
      <c r="AJ75" s="109"/>
      <c r="AK75" s="109" t="s">
        <v>56</v>
      </c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10"/>
    </row>
    <row r="76" s="111" customFormat="true" ht="12.75" hidden="false" customHeight="true" outlineLevel="0" collapsed="false">
      <c r="A76" s="90" t="n">
        <v>75</v>
      </c>
      <c r="B76" s="91" t="str">
        <f aca="false">HYPERLINK("Haendler\"&amp;A76&amp;".jpg",""&amp;A76)</f>
        <v>75</v>
      </c>
      <c r="C76" s="92" t="str">
        <f aca="false">HYPERLINK("http://www.diekommunikationsfabrik.de\2022\06_Juni\Haendler\"&amp;B76&amp;".jpg",""&amp;B76)</f>
        <v>75</v>
      </c>
      <c r="D76" s="118" t="s">
        <v>113</v>
      </c>
      <c r="E76" s="117" t="s">
        <v>73</v>
      </c>
      <c r="F76" s="118" t="s">
        <v>115</v>
      </c>
      <c r="G76" s="96"/>
      <c r="H76" s="97" t="n">
        <v>26761</v>
      </c>
      <c r="I76" s="98"/>
      <c r="J76" s="99"/>
      <c r="K76" s="100"/>
      <c r="L76" s="100"/>
      <c r="M76" s="100" t="s">
        <v>56</v>
      </c>
      <c r="N76" s="101" t="s">
        <v>59</v>
      </c>
      <c r="O76" s="102"/>
      <c r="P76" s="100" t="n">
        <v>0.0001</v>
      </c>
      <c r="Q76" s="98" t="n">
        <v>199</v>
      </c>
      <c r="R76" s="100" t="n">
        <v>60</v>
      </c>
      <c r="S76" s="100" t="n">
        <v>10000</v>
      </c>
      <c r="T76" s="100"/>
      <c r="U76" s="100"/>
      <c r="V76" s="103" t="n">
        <v>0.541844131077088</v>
      </c>
      <c r="W76" s="104"/>
      <c r="X76" s="105" t="s">
        <v>83</v>
      </c>
      <c r="Y76" s="105"/>
      <c r="Z76" s="105"/>
      <c r="AA76" s="105"/>
      <c r="AB76" s="106"/>
      <c r="AC76" s="106" t="s">
        <v>56</v>
      </c>
      <c r="AD76" s="106" t="s">
        <v>56</v>
      </c>
      <c r="AE76" s="105"/>
      <c r="AF76" s="107"/>
      <c r="AG76" s="108"/>
      <c r="AH76" s="109"/>
      <c r="AI76" s="109"/>
      <c r="AJ76" s="109"/>
      <c r="AK76" s="109" t="s">
        <v>56</v>
      </c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10"/>
    </row>
    <row r="77" s="111" customFormat="true" ht="12.75" hidden="false" customHeight="false" outlineLevel="0" collapsed="false">
      <c r="A77" s="90" t="n">
        <v>8</v>
      </c>
      <c r="B77" s="91" t="str">
        <f aca="false">HYPERLINK("Haendler\"&amp;A77&amp;".jpg",""&amp;A77)</f>
        <v>8</v>
      </c>
      <c r="C77" s="92" t="str">
        <f aca="false">HYPERLINK("http://www.diekommunikationsfabrik.de\2022\06_Juni\Haendler\"&amp;B77&amp;".jpg",""&amp;B77)</f>
        <v>8</v>
      </c>
      <c r="D77" s="116" t="s">
        <v>116</v>
      </c>
      <c r="E77" s="117" t="s">
        <v>69</v>
      </c>
      <c r="F77" s="118" t="s">
        <v>117</v>
      </c>
      <c r="G77" s="96"/>
      <c r="H77" s="97" t="n">
        <v>23490</v>
      </c>
      <c r="I77" s="98"/>
      <c r="J77" s="99"/>
      <c r="K77" s="100"/>
      <c r="L77" s="100"/>
      <c r="M77" s="100"/>
      <c r="N77" s="101" t="s">
        <v>59</v>
      </c>
      <c r="O77" s="102"/>
      <c r="P77" s="100" t="n">
        <v>2500</v>
      </c>
      <c r="Q77" s="98" t="n">
        <v>149</v>
      </c>
      <c r="R77" s="100" t="n">
        <v>48</v>
      </c>
      <c r="S77" s="100" t="n">
        <v>10000</v>
      </c>
      <c r="T77" s="100"/>
      <c r="U77" s="100"/>
      <c r="V77" s="103" t="n">
        <v>0.576480912681</v>
      </c>
      <c r="W77" s="104"/>
      <c r="X77" s="105"/>
      <c r="Y77" s="105"/>
      <c r="Z77" s="105"/>
      <c r="AA77" s="105"/>
      <c r="AB77" s="106"/>
      <c r="AC77" s="106"/>
      <c r="AD77" s="106" t="s">
        <v>56</v>
      </c>
      <c r="AE77" s="105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 t="s">
        <v>56</v>
      </c>
      <c r="AW77" s="110"/>
    </row>
    <row r="78" s="122" customFormat="true" ht="12.75" hidden="false" customHeight="false" outlineLevel="0" collapsed="false">
      <c r="A78" s="90" t="n">
        <v>52</v>
      </c>
      <c r="B78" s="91" t="str">
        <f aca="false">HYPERLINK("Haendler\"&amp;A78&amp;".jpg",""&amp;A78)</f>
        <v>52</v>
      </c>
      <c r="C78" s="92" t="str">
        <f aca="false">HYPERLINK("http://www.diekommunikationsfabrik.de\2022\06_Juni\Haendler\"&amp;B78&amp;".jpg",""&amp;B78)</f>
        <v>52</v>
      </c>
      <c r="D78" s="115" t="s">
        <v>116</v>
      </c>
      <c r="E78" s="94" t="s">
        <v>76</v>
      </c>
      <c r="F78" s="95" t="s">
        <v>118</v>
      </c>
      <c r="G78" s="96"/>
      <c r="H78" s="97" t="n">
        <v>28994</v>
      </c>
      <c r="I78" s="98"/>
      <c r="J78" s="99"/>
      <c r="K78" s="100"/>
      <c r="L78" s="100"/>
      <c r="M78" s="100"/>
      <c r="N78" s="101" t="s">
        <v>59</v>
      </c>
      <c r="O78" s="102"/>
      <c r="P78" s="100" t="n">
        <v>1990</v>
      </c>
      <c r="Q78" s="98" t="n">
        <v>209</v>
      </c>
      <c r="R78" s="100" t="n">
        <v>36</v>
      </c>
      <c r="S78" s="100" t="n">
        <v>10000</v>
      </c>
      <c r="T78" s="100"/>
      <c r="U78" s="100"/>
      <c r="V78" s="103" t="n">
        <v>0.660202150076789</v>
      </c>
      <c r="W78" s="104"/>
      <c r="X78" s="105" t="s">
        <v>75</v>
      </c>
      <c r="Y78" s="105"/>
      <c r="Z78" s="105"/>
      <c r="AA78" s="105"/>
      <c r="AB78" s="106"/>
      <c r="AC78" s="106"/>
      <c r="AD78" s="106"/>
      <c r="AE78" s="113"/>
      <c r="AF78" s="107"/>
      <c r="AG78" s="108"/>
      <c r="AH78" s="109"/>
      <c r="AI78" s="109"/>
      <c r="AJ78" s="109"/>
      <c r="AK78" s="109"/>
      <c r="AL78" s="109"/>
      <c r="AM78" s="109"/>
      <c r="AN78" s="109" t="s">
        <v>56</v>
      </c>
      <c r="AO78" s="109"/>
      <c r="AP78" s="109"/>
      <c r="AQ78" s="109"/>
      <c r="AR78" s="109"/>
      <c r="AS78" s="109"/>
      <c r="AT78" s="109"/>
      <c r="AU78" s="109"/>
      <c r="AV78" s="109"/>
      <c r="AW78" s="110"/>
    </row>
    <row r="79" s="122" customFormat="true" ht="12.75" hidden="false" customHeight="false" outlineLevel="0" collapsed="false">
      <c r="A79" s="90" t="n">
        <v>62</v>
      </c>
      <c r="B79" s="91" t="str">
        <f aca="false">HYPERLINK("Haendler\"&amp;A79&amp;".jpg",""&amp;A79)</f>
        <v>62</v>
      </c>
      <c r="C79" s="92" t="str">
        <f aca="false">HYPERLINK("http://www.diekommunikationsfabrik.de\2022\06_Juni\Haendler\"&amp;B79&amp;".jpg",""&amp;B79)</f>
        <v>62</v>
      </c>
      <c r="D79" s="115" t="s">
        <v>116</v>
      </c>
      <c r="E79" s="94" t="s">
        <v>76</v>
      </c>
      <c r="F79" s="95" t="s">
        <v>118</v>
      </c>
      <c r="G79" s="96"/>
      <c r="H79" s="97" t="n">
        <v>26604</v>
      </c>
      <c r="I79" s="98" t="n">
        <v>24334</v>
      </c>
      <c r="J79" s="99" t="n">
        <v>0.0853255149601564</v>
      </c>
      <c r="K79" s="100" t="n">
        <v>2270</v>
      </c>
      <c r="L79" s="100"/>
      <c r="M79" s="100"/>
      <c r="N79" s="101" t="s">
        <v>59</v>
      </c>
      <c r="O79" s="102"/>
      <c r="P79" s="100" t="n">
        <v>1E-005</v>
      </c>
      <c r="Q79" s="98" t="n">
        <v>229</v>
      </c>
      <c r="R79" s="100" t="n">
        <v>36</v>
      </c>
      <c r="S79" s="100" t="n">
        <v>10000</v>
      </c>
      <c r="T79" s="100"/>
      <c r="U79" s="100"/>
      <c r="V79" s="103" t="n">
        <v>0.678081923932992</v>
      </c>
      <c r="W79" s="104" t="s">
        <v>56</v>
      </c>
      <c r="X79" s="105" t="s">
        <v>75</v>
      </c>
      <c r="Y79" s="105"/>
      <c r="Z79" s="105"/>
      <c r="AA79" s="105"/>
      <c r="AB79" s="106"/>
      <c r="AC79" s="106"/>
      <c r="AD79" s="106"/>
      <c r="AE79" s="113"/>
      <c r="AF79" s="107"/>
      <c r="AG79" s="108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 t="s">
        <v>56</v>
      </c>
      <c r="AR79" s="109"/>
      <c r="AS79" s="109"/>
      <c r="AT79" s="109"/>
      <c r="AU79" s="109"/>
      <c r="AV79" s="109"/>
      <c r="AW79" s="110"/>
    </row>
    <row r="80" s="111" customFormat="true" ht="12.75" hidden="false" customHeight="false" outlineLevel="0" collapsed="false">
      <c r="A80" s="90" t="n">
        <v>121</v>
      </c>
      <c r="B80" s="91" t="str">
        <f aca="false">HYPERLINK("Haendler\"&amp;A80&amp;".jpg",""&amp;A80)</f>
        <v>121</v>
      </c>
      <c r="C80" s="92" t="str">
        <f aca="false">HYPERLINK("http://www.diekommunikationsfabrik.de\2022\06_Juni\Haendler\"&amp;B80&amp;".jpg",""&amp;B80)</f>
        <v>121</v>
      </c>
      <c r="D80" s="116" t="s">
        <v>116</v>
      </c>
      <c r="E80" s="117" t="s">
        <v>76</v>
      </c>
      <c r="F80" s="118" t="s">
        <v>118</v>
      </c>
      <c r="G80" s="96"/>
      <c r="H80" s="97" t="n">
        <v>29094</v>
      </c>
      <c r="I80" s="98" t="n">
        <v>24890</v>
      </c>
      <c r="J80" s="99" t="n">
        <v>0.144497147178112</v>
      </c>
      <c r="K80" s="100" t="n">
        <v>4204</v>
      </c>
      <c r="L80" s="100"/>
      <c r="M80" s="100"/>
      <c r="N80" s="101" t="s">
        <v>59</v>
      </c>
      <c r="O80" s="102"/>
      <c r="P80" s="100" t="n">
        <v>1E-005</v>
      </c>
      <c r="Q80" s="98" t="n">
        <v>289</v>
      </c>
      <c r="R80" s="100" t="n">
        <v>36</v>
      </c>
      <c r="S80" s="100" t="n">
        <v>10000</v>
      </c>
      <c r="T80" s="100"/>
      <c r="U80" s="100"/>
      <c r="V80" s="103" t="n">
        <v>0.62973771272999</v>
      </c>
      <c r="W80" s="104"/>
      <c r="X80" s="105" t="s">
        <v>75</v>
      </c>
      <c r="Y80" s="105"/>
      <c r="Z80" s="105"/>
      <c r="AA80" s="105"/>
      <c r="AB80" s="106"/>
      <c r="AC80" s="106"/>
      <c r="AD80" s="106"/>
      <c r="AE80" s="113"/>
      <c r="AF80" s="107"/>
      <c r="AG80" s="108"/>
      <c r="AH80" s="109"/>
      <c r="AI80" s="109"/>
      <c r="AJ80" s="109"/>
      <c r="AK80" s="109"/>
      <c r="AL80" s="109"/>
      <c r="AM80" s="109"/>
      <c r="AN80" s="109" t="s">
        <v>56</v>
      </c>
      <c r="AO80" s="109"/>
      <c r="AP80" s="109"/>
      <c r="AQ80" s="109"/>
      <c r="AR80" s="109"/>
      <c r="AS80" s="109"/>
      <c r="AT80" s="109"/>
      <c r="AU80" s="109"/>
      <c r="AV80" s="109"/>
      <c r="AW80" s="110"/>
    </row>
    <row r="81" s="122" customFormat="true" ht="12.75" hidden="false" customHeight="false" outlineLevel="0" collapsed="false">
      <c r="A81" s="90" t="n">
        <v>121</v>
      </c>
      <c r="B81" s="91" t="str">
        <f aca="false">HYPERLINK("Haendler\"&amp;A81&amp;".jpg",""&amp;A81)</f>
        <v>121</v>
      </c>
      <c r="C81" s="92" t="str">
        <f aca="false">HYPERLINK("http://www.diekommunikationsfabrik.de\2022\06_Juni\Haendler\"&amp;B81&amp;".jpg",""&amp;B81)</f>
        <v>121</v>
      </c>
      <c r="D81" s="124" t="s">
        <v>116</v>
      </c>
      <c r="E81" s="125" t="s">
        <v>76</v>
      </c>
      <c r="F81" s="126" t="s">
        <v>119</v>
      </c>
      <c r="G81" s="96"/>
      <c r="H81" s="97" t="n">
        <v>30194</v>
      </c>
      <c r="I81" s="98" t="n">
        <v>25890</v>
      </c>
      <c r="J81" s="99" t="n">
        <v>0.142544876465523</v>
      </c>
      <c r="K81" s="100" t="n">
        <v>4304</v>
      </c>
      <c r="L81" s="100"/>
      <c r="M81" s="100"/>
      <c r="N81" s="101" t="s">
        <v>59</v>
      </c>
      <c r="O81" s="102"/>
      <c r="P81" s="100" t="n">
        <v>1E-005</v>
      </c>
      <c r="Q81" s="98" t="n">
        <v>299</v>
      </c>
      <c r="R81" s="100" t="n">
        <v>36</v>
      </c>
      <c r="S81" s="100" t="n">
        <v>10000</v>
      </c>
      <c r="T81" s="100"/>
      <c r="U81" s="100"/>
      <c r="V81" s="103" t="n">
        <v>0.631357237919107</v>
      </c>
      <c r="W81" s="104"/>
      <c r="X81" s="105" t="s">
        <v>75</v>
      </c>
      <c r="Y81" s="105"/>
      <c r="Z81" s="105"/>
      <c r="AA81" s="105"/>
      <c r="AB81" s="106"/>
      <c r="AC81" s="106"/>
      <c r="AD81" s="106"/>
      <c r="AE81" s="113"/>
      <c r="AF81" s="107"/>
      <c r="AG81" s="108"/>
      <c r="AH81" s="109"/>
      <c r="AI81" s="109"/>
      <c r="AJ81" s="109"/>
      <c r="AK81" s="109"/>
      <c r="AL81" s="109"/>
      <c r="AM81" s="109"/>
      <c r="AN81" s="109" t="s">
        <v>56</v>
      </c>
      <c r="AO81" s="109"/>
      <c r="AP81" s="109"/>
      <c r="AQ81" s="109"/>
      <c r="AR81" s="109"/>
      <c r="AS81" s="109"/>
      <c r="AT81" s="109"/>
      <c r="AU81" s="109"/>
      <c r="AV81" s="109"/>
      <c r="AW81" s="110"/>
    </row>
    <row r="82" s="111" customFormat="true" ht="12.75" hidden="false" customHeight="false" outlineLevel="0" collapsed="false">
      <c r="A82" s="90" t="n">
        <v>103</v>
      </c>
      <c r="B82" s="91" t="str">
        <f aca="false">HYPERLINK("Haendler\"&amp;A82&amp;".jpg",""&amp;A82)</f>
        <v>103</v>
      </c>
      <c r="C82" s="92" t="str">
        <f aca="false">HYPERLINK("http://www.diekommunikationsfabrik.de\2022\06_Juni\Haendler\"&amp;B82&amp;".jpg",""&amp;B82)</f>
        <v>103</v>
      </c>
      <c r="D82" s="121" t="s">
        <v>116</v>
      </c>
      <c r="E82" s="117" t="s">
        <v>120</v>
      </c>
      <c r="F82" s="118" t="n">
        <v>308</v>
      </c>
      <c r="G82" s="96"/>
      <c r="H82" s="97" t="n">
        <v>31420</v>
      </c>
      <c r="I82" s="98"/>
      <c r="J82" s="99"/>
      <c r="K82" s="100"/>
      <c r="L82" s="100"/>
      <c r="M82" s="100"/>
      <c r="N82" s="101" t="s">
        <v>59</v>
      </c>
      <c r="O82" s="102"/>
      <c r="P82" s="100" t="n">
        <v>2850</v>
      </c>
      <c r="Q82" s="98" t="n">
        <v>269</v>
      </c>
      <c r="R82" s="100" t="n">
        <v>48</v>
      </c>
      <c r="S82" s="100" t="n">
        <v>10000</v>
      </c>
      <c r="T82" s="100"/>
      <c r="U82" s="100"/>
      <c r="V82" s="103" t="n">
        <v>0.484901960784314</v>
      </c>
      <c r="W82" s="104"/>
      <c r="X82" s="105"/>
      <c r="Y82" s="105"/>
      <c r="Z82" s="105"/>
      <c r="AA82" s="105"/>
      <c r="AB82" s="106"/>
      <c r="AC82" s="106"/>
      <c r="AD82" s="106"/>
      <c r="AE82" s="113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 t="s">
        <v>56</v>
      </c>
      <c r="AQ82" s="109"/>
      <c r="AR82" s="109"/>
      <c r="AS82" s="109"/>
      <c r="AT82" s="109"/>
      <c r="AU82" s="109"/>
      <c r="AV82" s="109"/>
      <c r="AW82" s="110"/>
    </row>
    <row r="83" s="111" customFormat="true" ht="12.75" hidden="false" customHeight="false" outlineLevel="0" collapsed="false">
      <c r="A83" s="90" t="n">
        <v>3</v>
      </c>
      <c r="B83" s="91" t="str">
        <f aca="false">HYPERLINK("Haendler\"&amp;A83&amp;".jpg",""&amp;A83)</f>
        <v>3</v>
      </c>
      <c r="C83" s="92" t="str">
        <f aca="false">HYPERLINK("http://www.diekommunikationsfabrik.de\2022\06_Juni\Haendler\"&amp;B83&amp;".jpg",""&amp;B83)</f>
        <v>3</v>
      </c>
      <c r="D83" s="121" t="s">
        <v>116</v>
      </c>
      <c r="E83" s="117" t="s">
        <v>120</v>
      </c>
      <c r="F83" s="118" t="s">
        <v>121</v>
      </c>
      <c r="G83" s="96"/>
      <c r="H83" s="97" t="n">
        <v>32300</v>
      </c>
      <c r="I83" s="98"/>
      <c r="J83" s="99"/>
      <c r="K83" s="100"/>
      <c r="L83" s="100"/>
      <c r="M83" s="100"/>
      <c r="N83" s="101"/>
      <c r="O83" s="102"/>
      <c r="P83" s="100"/>
      <c r="Q83" s="98"/>
      <c r="R83" s="100"/>
      <c r="S83" s="100"/>
      <c r="T83" s="100"/>
      <c r="U83" s="100"/>
      <c r="V83" s="103"/>
      <c r="W83" s="104"/>
      <c r="X83" s="105"/>
      <c r="Y83" s="105"/>
      <c r="Z83" s="105"/>
      <c r="AA83" s="105"/>
      <c r="AB83" s="106"/>
      <c r="AC83" s="106"/>
      <c r="AD83" s="106"/>
      <c r="AE83" s="113" t="s">
        <v>122</v>
      </c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 t="s">
        <v>56</v>
      </c>
      <c r="AV83" s="109"/>
      <c r="AW83" s="110"/>
    </row>
    <row r="84" s="111" customFormat="true" ht="12.75" hidden="false" customHeight="false" outlineLevel="0" collapsed="false">
      <c r="A84" s="90" t="n">
        <v>19</v>
      </c>
      <c r="B84" s="91" t="str">
        <f aca="false">HYPERLINK("Haendler\"&amp;A84&amp;".jpg",""&amp;A84)</f>
        <v>19</v>
      </c>
      <c r="C84" s="92" t="str">
        <f aca="false">HYPERLINK("http://www.diekommunikationsfabrik.de\2022\06_Juni\Haendler\"&amp;B84&amp;".jpg",""&amp;B84)</f>
        <v>19</v>
      </c>
      <c r="D84" s="121" t="s">
        <v>116</v>
      </c>
      <c r="E84" s="117" t="s">
        <v>120</v>
      </c>
      <c r="F84" s="118" t="s">
        <v>121</v>
      </c>
      <c r="G84" s="96"/>
      <c r="H84" s="97" t="n">
        <v>32300</v>
      </c>
      <c r="I84" s="98"/>
      <c r="J84" s="99"/>
      <c r="K84" s="100"/>
      <c r="L84" s="100"/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/>
      <c r="X84" s="105"/>
      <c r="Y84" s="105"/>
      <c r="Z84" s="105"/>
      <c r="AA84" s="105"/>
      <c r="AB84" s="106"/>
      <c r="AC84" s="106"/>
      <c r="AD84" s="106"/>
      <c r="AE84" s="105" t="s">
        <v>122</v>
      </c>
      <c r="AF84" s="107"/>
      <c r="AG84" s="108"/>
      <c r="AH84" s="109"/>
      <c r="AI84" s="109"/>
      <c r="AJ84" s="109"/>
      <c r="AK84" s="109"/>
      <c r="AL84" s="109"/>
      <c r="AM84" s="109"/>
      <c r="AN84" s="109" t="s">
        <v>56</v>
      </c>
      <c r="AO84" s="109"/>
      <c r="AP84" s="109"/>
      <c r="AQ84" s="109"/>
      <c r="AR84" s="109"/>
      <c r="AS84" s="109"/>
      <c r="AT84" s="109"/>
      <c r="AU84" s="109"/>
      <c r="AV84" s="109"/>
      <c r="AW84" s="110"/>
    </row>
    <row r="85" s="111" customFormat="true" ht="12.75" hidden="false" customHeight="false" outlineLevel="0" collapsed="false">
      <c r="A85" s="90" t="n">
        <v>54</v>
      </c>
      <c r="B85" s="91" t="str">
        <f aca="false">HYPERLINK("Haendler\"&amp;A85&amp;".jpg",""&amp;A85)</f>
        <v>54</v>
      </c>
      <c r="C85" s="92" t="str">
        <f aca="false">HYPERLINK("http://www.diekommunikationsfabrik.de\2022\06_Juni\Haendler\"&amp;B85&amp;".jpg",""&amp;B85)</f>
        <v>54</v>
      </c>
      <c r="D85" s="121" t="s">
        <v>116</v>
      </c>
      <c r="E85" s="117" t="s">
        <v>120</v>
      </c>
      <c r="F85" s="118" t="s">
        <v>121</v>
      </c>
      <c r="G85" s="96"/>
      <c r="H85" s="97" t="n">
        <v>32300</v>
      </c>
      <c r="I85" s="98"/>
      <c r="J85" s="99"/>
      <c r="K85" s="100"/>
      <c r="L85" s="100"/>
      <c r="M85" s="100"/>
      <c r="N85" s="101"/>
      <c r="O85" s="102"/>
      <c r="P85" s="100"/>
      <c r="Q85" s="98"/>
      <c r="R85" s="100"/>
      <c r="S85" s="100"/>
      <c r="T85" s="100"/>
      <c r="U85" s="100"/>
      <c r="V85" s="103"/>
      <c r="W85" s="104"/>
      <c r="X85" s="105"/>
      <c r="Y85" s="105"/>
      <c r="Z85" s="105"/>
      <c r="AA85" s="105"/>
      <c r="AB85" s="106"/>
      <c r="AC85" s="106"/>
      <c r="AD85" s="106"/>
      <c r="AE85" s="105" t="s">
        <v>122</v>
      </c>
      <c r="AF85" s="107"/>
      <c r="AG85" s="108"/>
      <c r="AH85" s="109"/>
      <c r="AI85" s="109"/>
      <c r="AJ85" s="109"/>
      <c r="AK85" s="109"/>
      <c r="AL85" s="109"/>
      <c r="AM85" s="109"/>
      <c r="AN85" s="109" t="s">
        <v>56</v>
      </c>
      <c r="AO85" s="109"/>
      <c r="AP85" s="109"/>
      <c r="AQ85" s="109"/>
      <c r="AR85" s="109"/>
      <c r="AS85" s="109"/>
      <c r="AT85" s="109"/>
      <c r="AU85" s="109"/>
      <c r="AV85" s="109"/>
      <c r="AW85" s="110"/>
    </row>
    <row r="86" s="111" customFormat="true" ht="12.75" hidden="false" customHeight="true" outlineLevel="0" collapsed="false">
      <c r="A86" s="90" t="n">
        <v>72</v>
      </c>
      <c r="B86" s="91" t="str">
        <f aca="false">HYPERLINK("Haendler\"&amp;A86&amp;".jpg",""&amp;A86)</f>
        <v>72</v>
      </c>
      <c r="C86" s="92" t="str">
        <f aca="false">HYPERLINK("http://www.diekommunikationsfabrik.de\2022\06_Juni\Haendler\"&amp;B86&amp;".jpg",""&amp;B86)</f>
        <v>72</v>
      </c>
      <c r="D86" s="121" t="s">
        <v>116</v>
      </c>
      <c r="E86" s="117" t="s">
        <v>120</v>
      </c>
      <c r="F86" s="118" t="s">
        <v>121</v>
      </c>
      <c r="G86" s="96"/>
      <c r="H86" s="97" t="n">
        <v>32300</v>
      </c>
      <c r="I86" s="98"/>
      <c r="J86" s="99"/>
      <c r="K86" s="100"/>
      <c r="L86" s="100"/>
      <c r="M86" s="100"/>
      <c r="N86" s="101"/>
      <c r="O86" s="102"/>
      <c r="P86" s="100"/>
      <c r="Q86" s="98"/>
      <c r="R86" s="100"/>
      <c r="S86" s="100"/>
      <c r="T86" s="100"/>
      <c r="U86" s="100"/>
      <c r="V86" s="103"/>
      <c r="W86" s="104"/>
      <c r="X86" s="105"/>
      <c r="Y86" s="105"/>
      <c r="Z86" s="105"/>
      <c r="AA86" s="105"/>
      <c r="AB86" s="106"/>
      <c r="AC86" s="106"/>
      <c r="AD86" s="106"/>
      <c r="AE86" s="105"/>
      <c r="AF86" s="107"/>
      <c r="AG86" s="108" t="s">
        <v>56</v>
      </c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10"/>
    </row>
    <row r="87" s="111" customFormat="true" ht="12.75" hidden="false" customHeight="false" outlineLevel="0" collapsed="false">
      <c r="A87" s="90" t="n">
        <v>117</v>
      </c>
      <c r="B87" s="91" t="str">
        <f aca="false">HYPERLINK("Haendler\"&amp;A87&amp;".jpg",""&amp;A87)</f>
        <v>117</v>
      </c>
      <c r="C87" s="92" t="str">
        <f aca="false">HYPERLINK("http://www.diekommunikationsfabrik.de\2022\06_Juni\Haendler\"&amp;B87&amp;".jpg",""&amp;B87)</f>
        <v>117</v>
      </c>
      <c r="D87" s="121" t="s">
        <v>116</v>
      </c>
      <c r="E87" s="117" t="s">
        <v>65</v>
      </c>
      <c r="F87" s="118" t="s">
        <v>123</v>
      </c>
      <c r="G87" s="96"/>
      <c r="H87" s="97" t="n">
        <v>34050</v>
      </c>
      <c r="I87" s="98"/>
      <c r="J87" s="99"/>
      <c r="K87" s="100"/>
      <c r="L87" s="100"/>
      <c r="M87" s="100"/>
      <c r="N87" s="101" t="s">
        <v>59</v>
      </c>
      <c r="O87" s="102"/>
      <c r="P87" s="100" t="n">
        <v>7990</v>
      </c>
      <c r="Q87" s="98" t="n">
        <v>89</v>
      </c>
      <c r="R87" s="100" t="n">
        <v>36</v>
      </c>
      <c r="S87" s="100" t="n">
        <v>10000</v>
      </c>
      <c r="T87" s="100"/>
      <c r="U87" s="100"/>
      <c r="V87" s="103" t="n">
        <v>0.664347826086957</v>
      </c>
      <c r="W87" s="104"/>
      <c r="X87" s="105" t="s">
        <v>83</v>
      </c>
      <c r="Y87" s="105"/>
      <c r="Z87" s="105"/>
      <c r="AA87" s="105" t="s">
        <v>56</v>
      </c>
      <c r="AB87" s="106" t="s">
        <v>56</v>
      </c>
      <c r="AC87" s="106" t="s">
        <v>56</v>
      </c>
      <c r="AD87" s="106" t="s">
        <v>56</v>
      </c>
      <c r="AE87" s="113"/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 t="s">
        <v>56</v>
      </c>
      <c r="AW87" s="110"/>
    </row>
    <row r="88" s="122" customFormat="true" ht="12.75" hidden="false" customHeight="false" outlineLevel="0" collapsed="false">
      <c r="A88" s="90" t="n">
        <v>107</v>
      </c>
      <c r="B88" s="91" t="str">
        <f aca="false">HYPERLINK("Haendler\"&amp;A88&amp;".jpg",""&amp;A88)</f>
        <v>107</v>
      </c>
      <c r="C88" s="92" t="str">
        <f aca="false">HYPERLINK("http://www.diekommunikationsfabrik.de\2022\06_Juni\Haendler\"&amp;B88&amp;".jpg",""&amp;B88)</f>
        <v>107</v>
      </c>
      <c r="D88" s="95" t="s">
        <v>116</v>
      </c>
      <c r="E88" s="94" t="s">
        <v>90</v>
      </c>
      <c r="F88" s="95" t="s">
        <v>124</v>
      </c>
      <c r="G88" s="96" t="s">
        <v>125</v>
      </c>
      <c r="H88" s="97" t="n">
        <v>60695</v>
      </c>
      <c r="I88" s="98"/>
      <c r="J88" s="99"/>
      <c r="K88" s="100"/>
      <c r="L88" s="100"/>
      <c r="M88" s="100" t="s">
        <v>56</v>
      </c>
      <c r="N88" s="101" t="s">
        <v>59</v>
      </c>
      <c r="O88" s="102"/>
      <c r="P88" s="100" t="n">
        <v>1178.1</v>
      </c>
      <c r="Q88" s="98" t="n">
        <v>415.31</v>
      </c>
      <c r="R88" s="100" t="n">
        <v>36</v>
      </c>
      <c r="S88" s="100" t="n">
        <v>10000</v>
      </c>
      <c r="T88" s="100"/>
      <c r="U88" s="100"/>
      <c r="V88" s="103" t="n">
        <v>0.731156596383032</v>
      </c>
      <c r="W88" s="104"/>
      <c r="X88" s="105"/>
      <c r="Y88" s="105"/>
      <c r="Z88" s="105"/>
      <c r="AA88" s="105" t="s">
        <v>56</v>
      </c>
      <c r="AB88" s="106"/>
      <c r="AC88" s="106" t="s">
        <v>56</v>
      </c>
      <c r="AD88" s="106"/>
      <c r="AE88" s="105" t="s">
        <v>86</v>
      </c>
      <c r="AF88" s="107"/>
      <c r="AG88" s="108"/>
      <c r="AH88" s="109"/>
      <c r="AI88" s="109"/>
      <c r="AJ88" s="109"/>
      <c r="AK88" s="109" t="s">
        <v>56</v>
      </c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10"/>
    </row>
    <row r="89" s="122" customFormat="true" ht="12.75" hidden="false" customHeight="false" outlineLevel="0" collapsed="false">
      <c r="A89" s="90" t="n">
        <v>21</v>
      </c>
      <c r="B89" s="91" t="str">
        <f aca="false">HYPERLINK("Haendler\"&amp;A89&amp;".jpg",""&amp;A89)</f>
        <v>21</v>
      </c>
      <c r="C89" s="92" t="str">
        <f aca="false">HYPERLINK("http://www.diekommunikationsfabrik.de\2022\06_Juni\Haendler\"&amp;B89&amp;".jpg",""&amp;B89)</f>
        <v>21</v>
      </c>
      <c r="D89" s="95" t="s">
        <v>126</v>
      </c>
      <c r="E89" s="94" t="s">
        <v>127</v>
      </c>
      <c r="F89" s="95" t="s">
        <v>128</v>
      </c>
      <c r="G89" s="96"/>
      <c r="H89" s="97" t="n">
        <v>36260</v>
      </c>
      <c r="I89" s="98"/>
      <c r="J89" s="99"/>
      <c r="K89" s="100"/>
      <c r="L89" s="100"/>
      <c r="M89" s="100"/>
      <c r="N89" s="101"/>
      <c r="O89" s="102"/>
      <c r="P89" s="100"/>
      <c r="Q89" s="98"/>
      <c r="R89" s="100"/>
      <c r="S89" s="100"/>
      <c r="T89" s="100"/>
      <c r="U89" s="100"/>
      <c r="V89" s="103"/>
      <c r="W89" s="104"/>
      <c r="X89" s="105"/>
      <c r="Y89" s="105"/>
      <c r="Z89" s="105"/>
      <c r="AA89" s="105"/>
      <c r="AB89" s="106"/>
      <c r="AC89" s="106"/>
      <c r="AD89" s="106"/>
      <c r="AE89" s="105" t="s">
        <v>122</v>
      </c>
      <c r="AF89" s="107"/>
      <c r="AG89" s="108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 t="s">
        <v>56</v>
      </c>
      <c r="AV89" s="109"/>
      <c r="AW89" s="110"/>
    </row>
    <row r="90" s="122" customFormat="true" ht="12.75" hidden="false" customHeight="false" outlineLevel="0" collapsed="false">
      <c r="A90" s="90" t="n">
        <v>79</v>
      </c>
      <c r="B90" s="91" t="str">
        <f aca="false">HYPERLINK("Haendler\"&amp;A90&amp;".jpg",""&amp;A90)</f>
        <v>79</v>
      </c>
      <c r="C90" s="92" t="str">
        <f aca="false">HYPERLINK("http://www.diekommunikationsfabrik.de\2022\06_Juni\Haendler\"&amp;B90&amp;".jpg",""&amp;B90)</f>
        <v>79</v>
      </c>
      <c r="D90" s="93" t="s">
        <v>126</v>
      </c>
      <c r="E90" s="94" t="s">
        <v>127</v>
      </c>
      <c r="F90" s="95" t="s">
        <v>128</v>
      </c>
      <c r="G90" s="96"/>
      <c r="H90" s="97" t="n">
        <v>36260</v>
      </c>
      <c r="I90" s="98"/>
      <c r="J90" s="99"/>
      <c r="K90" s="100"/>
      <c r="L90" s="100"/>
      <c r="M90" s="100"/>
      <c r="N90" s="101"/>
      <c r="O90" s="102"/>
      <c r="P90" s="100"/>
      <c r="Q90" s="98"/>
      <c r="R90" s="100"/>
      <c r="S90" s="100"/>
      <c r="T90" s="100"/>
      <c r="U90" s="100"/>
      <c r="V90" s="103"/>
      <c r="W90" s="104"/>
      <c r="X90" s="105"/>
      <c r="Y90" s="105"/>
      <c r="Z90" s="105"/>
      <c r="AA90" s="105"/>
      <c r="AB90" s="106"/>
      <c r="AC90" s="106"/>
      <c r="AD90" s="106"/>
      <c r="AE90" s="105" t="s">
        <v>129</v>
      </c>
      <c r="AF90" s="107"/>
      <c r="AG90" s="108"/>
      <c r="AH90" s="109"/>
      <c r="AI90" s="109"/>
      <c r="AJ90" s="109"/>
      <c r="AK90" s="109" t="s">
        <v>56</v>
      </c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10"/>
      <c r="AX90" s="119"/>
      <c r="AY90" s="119"/>
      <c r="AZ90" s="119"/>
      <c r="BA90" s="119"/>
    </row>
    <row r="91" s="122" customFormat="true" ht="12.75" hidden="false" customHeight="false" outlineLevel="0" collapsed="false">
      <c r="A91" s="90" t="n">
        <v>129</v>
      </c>
      <c r="B91" s="91" t="str">
        <f aca="false">HYPERLINK("Haendler\"&amp;A91&amp;".jpg",""&amp;A91)</f>
        <v>129</v>
      </c>
      <c r="C91" s="92" t="str">
        <f aca="false">HYPERLINK("http://www.diekommunikationsfabrik.de\2022\06_Juni\Haendler\"&amp;B91&amp;".jpg",""&amp;B91)</f>
        <v>129</v>
      </c>
      <c r="D91" s="93" t="s">
        <v>126</v>
      </c>
      <c r="E91" s="94" t="s">
        <v>127</v>
      </c>
      <c r="F91" s="95" t="s">
        <v>128</v>
      </c>
      <c r="G91" s="96"/>
      <c r="H91" s="97" t="n">
        <v>36260</v>
      </c>
      <c r="I91" s="98"/>
      <c r="J91" s="99"/>
      <c r="K91" s="100"/>
      <c r="L91" s="100"/>
      <c r="M91" s="100"/>
      <c r="N91" s="101"/>
      <c r="O91" s="102"/>
      <c r="P91" s="100"/>
      <c r="Q91" s="98"/>
      <c r="R91" s="100"/>
      <c r="S91" s="100"/>
      <c r="T91" s="100"/>
      <c r="U91" s="100"/>
      <c r="V91" s="103"/>
      <c r="W91" s="104"/>
      <c r="X91" s="105"/>
      <c r="Y91" s="105"/>
      <c r="Z91" s="105"/>
      <c r="AA91" s="105"/>
      <c r="AB91" s="106"/>
      <c r="AC91" s="106"/>
      <c r="AD91" s="106"/>
      <c r="AE91" s="105" t="s">
        <v>129</v>
      </c>
      <c r="AF91" s="107"/>
      <c r="AG91" s="108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 t="s">
        <v>56</v>
      </c>
      <c r="AR91" s="109"/>
      <c r="AS91" s="109"/>
      <c r="AT91" s="109"/>
      <c r="AU91" s="109"/>
      <c r="AV91" s="109"/>
      <c r="AW91" s="110"/>
      <c r="AX91" s="119"/>
      <c r="AY91" s="119"/>
      <c r="AZ91" s="119"/>
      <c r="BA91" s="119"/>
    </row>
    <row r="92" s="122" customFormat="true" ht="51" hidden="false" customHeight="false" outlineLevel="0" collapsed="false">
      <c r="A92" s="90" t="n">
        <v>214</v>
      </c>
      <c r="B92" s="91" t="str">
        <f aca="false">HYPERLINK("Haendler\"&amp;A92&amp;".jpg",""&amp;A92)</f>
        <v>214</v>
      </c>
      <c r="C92" s="92" t="str">
        <f aca="false">HYPERLINK("http://www.diekommunikationsfabrik.de\2022\06_Juni\Haendler\"&amp;B92&amp;".jpg",""&amp;B92)</f>
        <v>214</v>
      </c>
      <c r="D92" s="112" t="s">
        <v>130</v>
      </c>
      <c r="E92" s="94" t="s">
        <v>131</v>
      </c>
      <c r="F92" s="95" t="s">
        <v>132</v>
      </c>
      <c r="G92" s="96"/>
      <c r="H92" s="97" t="n">
        <v>49475.44</v>
      </c>
      <c r="I92" s="98" t="n">
        <v>41650</v>
      </c>
      <c r="J92" s="99" t="n">
        <v>0.113075093420089</v>
      </c>
      <c r="K92" s="100" t="n">
        <v>7825.44</v>
      </c>
      <c r="L92" s="100" t="n">
        <v>2231</v>
      </c>
      <c r="M92" s="100" t="s">
        <v>56</v>
      </c>
      <c r="N92" s="101" t="s">
        <v>59</v>
      </c>
      <c r="O92" s="102"/>
      <c r="P92" s="100" t="n">
        <v>3570</v>
      </c>
      <c r="Q92" s="98" t="n">
        <v>453.39</v>
      </c>
      <c r="R92" s="100" t="n">
        <v>48</v>
      </c>
      <c r="S92" s="100" t="n">
        <v>10000</v>
      </c>
      <c r="T92" s="100"/>
      <c r="U92" s="100"/>
      <c r="V92" s="103" t="n">
        <v>0.477960455651652</v>
      </c>
      <c r="W92" s="104"/>
      <c r="X92" s="105"/>
      <c r="Y92" s="105"/>
      <c r="Z92" s="105"/>
      <c r="AA92" s="105" t="s">
        <v>56</v>
      </c>
      <c r="AB92" s="106" t="s">
        <v>56</v>
      </c>
      <c r="AC92" s="106" t="s">
        <v>56</v>
      </c>
      <c r="AD92" s="106"/>
      <c r="AE92" s="105" t="s">
        <v>133</v>
      </c>
      <c r="AF92" s="107"/>
      <c r="AG92" s="108"/>
      <c r="AH92" s="109"/>
      <c r="AI92" s="109"/>
      <c r="AJ92" s="109"/>
      <c r="AK92" s="109"/>
      <c r="AL92" s="109"/>
      <c r="AM92" s="109"/>
      <c r="AN92" s="109"/>
      <c r="AO92" s="109"/>
      <c r="AP92" s="109" t="s">
        <v>56</v>
      </c>
      <c r="AQ92" s="109"/>
      <c r="AR92" s="109"/>
      <c r="AS92" s="109"/>
      <c r="AT92" s="109"/>
      <c r="AU92" s="109"/>
      <c r="AV92" s="109"/>
      <c r="AW92" s="110"/>
    </row>
    <row r="93" s="122" customFormat="true" ht="51" hidden="false" customHeight="false" outlineLevel="0" collapsed="false">
      <c r="A93" s="90" t="n">
        <v>5</v>
      </c>
      <c r="B93" s="91" t="str">
        <f aca="false">HYPERLINK("Haendler\"&amp;A93&amp;".jpg",""&amp;A93)</f>
        <v>5</v>
      </c>
      <c r="C93" s="92" t="str">
        <f aca="false">HYPERLINK("http://www.diekommunikationsfabrik.de\2022\06_Juni\Haendler\"&amp;B93&amp;".jpg",""&amp;B93)</f>
        <v>5</v>
      </c>
      <c r="D93" s="93" t="s">
        <v>130</v>
      </c>
      <c r="E93" s="94" t="s">
        <v>98</v>
      </c>
      <c r="F93" s="95" t="s">
        <v>134</v>
      </c>
      <c r="G93" s="96"/>
      <c r="H93" s="97" t="n">
        <v>44540</v>
      </c>
      <c r="I93" s="98"/>
      <c r="J93" s="99"/>
      <c r="K93" s="100"/>
      <c r="L93" s="100" t="n">
        <v>2678</v>
      </c>
      <c r="M93" s="100"/>
      <c r="N93" s="101" t="s">
        <v>59</v>
      </c>
      <c r="O93" s="102"/>
      <c r="P93" s="100" t="n">
        <v>4500</v>
      </c>
      <c r="Q93" s="98" t="n">
        <v>299</v>
      </c>
      <c r="R93" s="100" t="n">
        <v>48</v>
      </c>
      <c r="S93" s="100" t="n">
        <v>10000</v>
      </c>
      <c r="T93" s="100"/>
      <c r="U93" s="100"/>
      <c r="V93" s="103" t="n">
        <v>0.566620689655172</v>
      </c>
      <c r="W93" s="104"/>
      <c r="X93" s="105"/>
      <c r="Y93" s="105"/>
      <c r="Z93" s="105" t="s">
        <v>56</v>
      </c>
      <c r="AA93" s="105"/>
      <c r="AB93" s="106"/>
      <c r="AC93" s="106" t="s">
        <v>56</v>
      </c>
      <c r="AD93" s="106" t="s">
        <v>56</v>
      </c>
      <c r="AE93" s="105" t="s">
        <v>135</v>
      </c>
      <c r="AF93" s="107"/>
      <c r="AG93" s="108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 t="s">
        <v>56</v>
      </c>
      <c r="AT93" s="109"/>
      <c r="AU93" s="109"/>
      <c r="AV93" s="109"/>
      <c r="AW93" s="110"/>
    </row>
    <row r="94" s="122" customFormat="true" ht="51" hidden="false" customHeight="false" outlineLevel="0" collapsed="false">
      <c r="A94" s="90" t="n">
        <v>5</v>
      </c>
      <c r="B94" s="91" t="str">
        <f aca="false">HYPERLINK("Haendler\"&amp;A94&amp;".jpg",""&amp;A94)</f>
        <v>5</v>
      </c>
      <c r="C94" s="92" t="str">
        <f aca="false">HYPERLINK("http://www.diekommunikationsfabrik.de\2022\06_Juni\Haendler\"&amp;B94&amp;".jpg",""&amp;B94)</f>
        <v>5</v>
      </c>
      <c r="D94" s="93" t="s">
        <v>130</v>
      </c>
      <c r="E94" s="94" t="s">
        <v>98</v>
      </c>
      <c r="F94" s="95" t="s">
        <v>134</v>
      </c>
      <c r="G94" s="96"/>
      <c r="H94" s="97" t="n">
        <v>47540</v>
      </c>
      <c r="I94" s="98"/>
      <c r="J94" s="99"/>
      <c r="K94" s="100"/>
      <c r="L94" s="100" t="n">
        <v>2678</v>
      </c>
      <c r="M94" s="100"/>
      <c r="N94" s="101" t="s">
        <v>59</v>
      </c>
      <c r="O94" s="102"/>
      <c r="P94" s="100" t="n">
        <v>4500</v>
      </c>
      <c r="Q94" s="98" t="n">
        <v>329</v>
      </c>
      <c r="R94" s="100" t="n">
        <v>48</v>
      </c>
      <c r="S94" s="100" t="n">
        <v>10000</v>
      </c>
      <c r="T94" s="100"/>
      <c r="U94" s="100"/>
      <c r="V94" s="103" t="n">
        <v>0.563612903225806</v>
      </c>
      <c r="W94" s="104"/>
      <c r="X94" s="105"/>
      <c r="Y94" s="105"/>
      <c r="Z94" s="105" t="s">
        <v>56</v>
      </c>
      <c r="AA94" s="105"/>
      <c r="AB94" s="106" t="s">
        <v>56</v>
      </c>
      <c r="AC94" s="106" t="s">
        <v>56</v>
      </c>
      <c r="AD94" s="106" t="s">
        <v>56</v>
      </c>
      <c r="AE94" s="105" t="s">
        <v>135</v>
      </c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 t="s">
        <v>56</v>
      </c>
      <c r="AT94" s="109"/>
      <c r="AU94" s="109"/>
      <c r="AV94" s="109"/>
      <c r="AW94" s="110"/>
    </row>
    <row r="95" s="122" customFormat="true" ht="51" hidden="false" customHeight="false" outlineLevel="0" collapsed="false">
      <c r="A95" s="90" t="n">
        <v>59</v>
      </c>
      <c r="B95" s="91" t="str">
        <f aca="false">HYPERLINK("Haendler\"&amp;A95&amp;".jpg",""&amp;A95)</f>
        <v>59</v>
      </c>
      <c r="C95" s="92" t="str">
        <f aca="false">HYPERLINK("http://www.diekommunikationsfabrik.de\2022\06_Juni\Haendler\"&amp;B95&amp;".jpg",""&amp;B95)</f>
        <v>59</v>
      </c>
      <c r="D95" s="93" t="s">
        <v>130</v>
      </c>
      <c r="E95" s="94" t="s">
        <v>98</v>
      </c>
      <c r="F95" s="95" t="s">
        <v>134</v>
      </c>
      <c r="G95" s="96"/>
      <c r="H95" s="97" t="n">
        <v>44200</v>
      </c>
      <c r="I95" s="98"/>
      <c r="J95" s="99"/>
      <c r="K95" s="100"/>
      <c r="L95" s="100" t="n">
        <v>2678</v>
      </c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/>
      <c r="X95" s="105"/>
      <c r="Y95" s="105"/>
      <c r="Z95" s="105"/>
      <c r="AA95" s="105"/>
      <c r="AB95" s="106"/>
      <c r="AC95" s="106"/>
      <c r="AD95" s="106"/>
      <c r="AE95" s="105" t="s">
        <v>135</v>
      </c>
      <c r="AF95" s="107"/>
      <c r="AG95" s="108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 t="s">
        <v>56</v>
      </c>
      <c r="AR95" s="109"/>
      <c r="AS95" s="109"/>
      <c r="AT95" s="109"/>
      <c r="AU95" s="109"/>
      <c r="AV95" s="109"/>
      <c r="AW95" s="110"/>
    </row>
    <row r="96" s="122" customFormat="true" ht="51" hidden="false" customHeight="false" outlineLevel="0" collapsed="false">
      <c r="A96" s="90" t="n">
        <v>120</v>
      </c>
      <c r="B96" s="91" t="str">
        <f aca="false">HYPERLINK("Haendler\"&amp;A96&amp;".jpg",""&amp;A96)</f>
        <v>120</v>
      </c>
      <c r="C96" s="92" t="str">
        <f aca="false">HYPERLINK("http://www.diekommunikationsfabrik.de\2022\06_Juni\Haendler\"&amp;B96&amp;".jpg",""&amp;B96)</f>
        <v>120</v>
      </c>
      <c r="D96" s="93" t="s">
        <v>130</v>
      </c>
      <c r="E96" s="94" t="s">
        <v>98</v>
      </c>
      <c r="F96" s="95" t="s">
        <v>134</v>
      </c>
      <c r="G96" s="96"/>
      <c r="H96" s="97" t="n">
        <v>46430</v>
      </c>
      <c r="I96" s="98"/>
      <c r="J96" s="99"/>
      <c r="K96" s="100"/>
      <c r="L96" s="100" t="n">
        <v>3398</v>
      </c>
      <c r="M96" s="100"/>
      <c r="N96" s="101" t="s">
        <v>59</v>
      </c>
      <c r="O96" s="102"/>
      <c r="P96" s="100" t="n">
        <v>4500</v>
      </c>
      <c r="Q96" s="98" t="n">
        <v>349</v>
      </c>
      <c r="R96" s="100" t="n">
        <v>48</v>
      </c>
      <c r="S96" s="100" t="n">
        <v>10000</v>
      </c>
      <c r="T96" s="100"/>
      <c r="U96" s="100"/>
      <c r="V96" s="103" t="n">
        <v>0.535272250164006</v>
      </c>
      <c r="W96" s="104"/>
      <c r="X96" s="105" t="s">
        <v>75</v>
      </c>
      <c r="Y96" s="105"/>
      <c r="Z96" s="105" t="s">
        <v>56</v>
      </c>
      <c r="AA96" s="105"/>
      <c r="AB96" s="106"/>
      <c r="AC96" s="106"/>
      <c r="AD96" s="106"/>
      <c r="AE96" s="105" t="s">
        <v>135</v>
      </c>
      <c r="AF96" s="107"/>
      <c r="AG96" s="108" t="s">
        <v>56</v>
      </c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10"/>
    </row>
    <row r="97" s="122" customFormat="true" ht="51" hidden="false" customHeight="false" outlineLevel="0" collapsed="false">
      <c r="A97" s="90" t="n">
        <v>203</v>
      </c>
      <c r="B97" s="91" t="str">
        <f aca="false">HYPERLINK("Haendler\"&amp;A97&amp;".jpg",""&amp;A97)</f>
        <v>203</v>
      </c>
      <c r="C97" s="92" t="str">
        <f aca="false">HYPERLINK("http://www.diekommunikationsfabrik.de\2022\06_Juni\Haendler\"&amp;B97&amp;".jpg",""&amp;B97)</f>
        <v>203</v>
      </c>
      <c r="D97" s="93" t="s">
        <v>130</v>
      </c>
      <c r="E97" s="94" t="s">
        <v>98</v>
      </c>
      <c r="F97" s="95" t="s">
        <v>134</v>
      </c>
      <c r="G97" s="96"/>
      <c r="H97" s="97" t="n">
        <v>44850</v>
      </c>
      <c r="I97" s="98"/>
      <c r="J97" s="99"/>
      <c r="K97" s="100"/>
      <c r="L97" s="100" t="n">
        <v>2678</v>
      </c>
      <c r="M97" s="100"/>
      <c r="N97" s="101" t="s">
        <v>59</v>
      </c>
      <c r="O97" s="102"/>
      <c r="P97" s="100" t="n">
        <v>4500</v>
      </c>
      <c r="Q97" s="98" t="n">
        <v>249</v>
      </c>
      <c r="R97" s="100" t="n">
        <v>36</v>
      </c>
      <c r="S97" s="100" t="n">
        <v>10000</v>
      </c>
      <c r="T97" s="100"/>
      <c r="U97" s="100"/>
      <c r="V97" s="103" t="n">
        <v>0.695039637599094</v>
      </c>
      <c r="W97" s="104"/>
      <c r="X97" s="105"/>
      <c r="Y97" s="105"/>
      <c r="Z97" s="105" t="s">
        <v>56</v>
      </c>
      <c r="AA97" s="105"/>
      <c r="AB97" s="106" t="s">
        <v>56</v>
      </c>
      <c r="AC97" s="106" t="s">
        <v>56</v>
      </c>
      <c r="AD97" s="106"/>
      <c r="AE97" s="105" t="s">
        <v>135</v>
      </c>
      <c r="AF97" s="107"/>
      <c r="AG97" s="108"/>
      <c r="AH97" s="109"/>
      <c r="AI97" s="109"/>
      <c r="AJ97" s="109"/>
      <c r="AK97" s="109"/>
      <c r="AL97" s="109"/>
      <c r="AM97" s="109" t="s">
        <v>56</v>
      </c>
      <c r="AN97" s="109"/>
      <c r="AO97" s="109"/>
      <c r="AP97" s="109"/>
      <c r="AQ97" s="109"/>
      <c r="AR97" s="109"/>
      <c r="AS97" s="109"/>
      <c r="AT97" s="109"/>
      <c r="AU97" s="109"/>
      <c r="AV97" s="109"/>
      <c r="AW97" s="110"/>
    </row>
    <row r="98" s="122" customFormat="true" ht="12.75" hidden="false" customHeight="false" outlineLevel="0" collapsed="false">
      <c r="A98" s="90" t="n">
        <v>118</v>
      </c>
      <c r="B98" s="91" t="str">
        <f aca="false">HYPERLINK("Haendler\"&amp;A98&amp;".jpg",""&amp;A98)</f>
        <v>118</v>
      </c>
      <c r="C98" s="92" t="str">
        <f aca="false">HYPERLINK("http://www.diekommunikationsfabrik.de\2022\06_Juni\Haendler\"&amp;B98&amp;".jpg",""&amp;B98)</f>
        <v>118</v>
      </c>
      <c r="D98" s="112" t="s">
        <v>130</v>
      </c>
      <c r="E98" s="94" t="s">
        <v>136</v>
      </c>
      <c r="F98" s="95" t="s">
        <v>137</v>
      </c>
      <c r="G98" s="96"/>
      <c r="H98" s="97" t="n">
        <v>32000</v>
      </c>
      <c r="I98" s="98"/>
      <c r="J98" s="99"/>
      <c r="K98" s="100"/>
      <c r="L98" s="100"/>
      <c r="M98" s="100"/>
      <c r="N98" s="101"/>
      <c r="O98" s="102"/>
      <c r="P98" s="100"/>
      <c r="Q98" s="98"/>
      <c r="R98" s="100"/>
      <c r="S98" s="100"/>
      <c r="T98" s="100"/>
      <c r="U98" s="100"/>
      <c r="V98" s="103"/>
      <c r="W98" s="104"/>
      <c r="X98" s="105"/>
      <c r="Y98" s="105"/>
      <c r="Z98" s="105"/>
      <c r="AA98" s="105"/>
      <c r="AB98" s="106"/>
      <c r="AC98" s="106"/>
      <c r="AD98" s="106"/>
      <c r="AE98" s="113"/>
      <c r="AF98" s="107" t="s">
        <v>56</v>
      </c>
      <c r="AG98" s="108"/>
      <c r="AH98" s="109"/>
      <c r="AI98" s="109" t="s">
        <v>56</v>
      </c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10"/>
    </row>
    <row r="99" s="122" customFormat="true" ht="38.25" hidden="false" customHeight="false" outlineLevel="0" collapsed="false">
      <c r="A99" s="90" t="n">
        <v>52</v>
      </c>
      <c r="B99" s="91" t="str">
        <f aca="false">HYPERLINK("Haendler\"&amp;A99&amp;".jpg",""&amp;A99)</f>
        <v>52</v>
      </c>
      <c r="C99" s="92" t="str">
        <f aca="false">HYPERLINK("http://www.diekommunikationsfabrik.de\2022\06_Juni\Haendler\"&amp;B99&amp;".jpg",""&amp;B99)</f>
        <v>52</v>
      </c>
      <c r="D99" s="112" t="s">
        <v>130</v>
      </c>
      <c r="E99" s="94" t="s">
        <v>57</v>
      </c>
      <c r="F99" s="95" t="s">
        <v>138</v>
      </c>
      <c r="G99" s="96"/>
      <c r="H99" s="97" t="n">
        <v>43050</v>
      </c>
      <c r="I99" s="98"/>
      <c r="J99" s="99"/>
      <c r="K99" s="100"/>
      <c r="L99" s="100" t="n">
        <v>2678</v>
      </c>
      <c r="M99" s="100"/>
      <c r="N99" s="101" t="s">
        <v>59</v>
      </c>
      <c r="O99" s="102"/>
      <c r="P99" s="100" t="n">
        <v>4740</v>
      </c>
      <c r="Q99" s="98" t="n">
        <v>299</v>
      </c>
      <c r="R99" s="100" t="n">
        <v>48</v>
      </c>
      <c r="S99" s="100" t="n">
        <v>10000</v>
      </c>
      <c r="T99" s="100"/>
      <c r="U99" s="100"/>
      <c r="V99" s="103" t="n">
        <v>0.549185360094451</v>
      </c>
      <c r="W99" s="104"/>
      <c r="X99" s="105"/>
      <c r="Y99" s="105"/>
      <c r="Z99" s="105"/>
      <c r="AA99" s="105"/>
      <c r="AB99" s="106"/>
      <c r="AC99" s="106"/>
      <c r="AD99" s="106"/>
      <c r="AE99" s="113" t="s">
        <v>139</v>
      </c>
      <c r="AF99" s="107"/>
      <c r="AG99" s="108"/>
      <c r="AH99" s="109"/>
      <c r="AI99" s="109"/>
      <c r="AJ99" s="109"/>
      <c r="AK99" s="109"/>
      <c r="AL99" s="109"/>
      <c r="AM99" s="109"/>
      <c r="AN99" s="109" t="s">
        <v>56</v>
      </c>
      <c r="AO99" s="109"/>
      <c r="AP99" s="109"/>
      <c r="AQ99" s="109"/>
      <c r="AR99" s="109"/>
      <c r="AS99" s="109"/>
      <c r="AT99" s="109"/>
      <c r="AU99" s="109"/>
      <c r="AV99" s="109"/>
      <c r="AW99" s="110"/>
    </row>
    <row r="100" s="122" customFormat="true" ht="51" hidden="false" customHeight="false" outlineLevel="0" collapsed="false">
      <c r="A100" s="90" t="n">
        <v>60</v>
      </c>
      <c r="B100" s="91" t="str">
        <f aca="false">HYPERLINK("Haendler\"&amp;A100&amp;".jpg",""&amp;A100)</f>
        <v>60</v>
      </c>
      <c r="C100" s="92" t="str">
        <f aca="false">HYPERLINK("http://www.diekommunikationsfabrik.de\2022\06_Juni\Haendler\"&amp;B100&amp;".jpg",""&amp;B100)</f>
        <v>60</v>
      </c>
      <c r="D100" s="112" t="s">
        <v>130</v>
      </c>
      <c r="E100" s="94" t="s">
        <v>57</v>
      </c>
      <c r="F100" s="95" t="s">
        <v>138</v>
      </c>
      <c r="G100" s="96"/>
      <c r="H100" s="97" t="n">
        <v>43050</v>
      </c>
      <c r="I100" s="98" t="n">
        <v>36722.2678</v>
      </c>
      <c r="J100" s="99" t="n">
        <v>0.084778912891986</v>
      </c>
      <c r="K100" s="100" t="n">
        <v>6327.7322</v>
      </c>
      <c r="L100" s="100" t="n">
        <v>2678</v>
      </c>
      <c r="M100" s="100"/>
      <c r="N100" s="101" t="s">
        <v>59</v>
      </c>
      <c r="O100" s="102"/>
      <c r="P100" s="100" t="n">
        <v>6560</v>
      </c>
      <c r="Q100" s="98" t="n">
        <v>289</v>
      </c>
      <c r="R100" s="100" t="n">
        <v>48</v>
      </c>
      <c r="S100" s="100" t="n">
        <v>10000</v>
      </c>
      <c r="T100" s="100"/>
      <c r="U100" s="100"/>
      <c r="V100" s="103" t="n">
        <v>0.51754427390791</v>
      </c>
      <c r="W100" s="104"/>
      <c r="X100" s="105"/>
      <c r="Y100" s="105"/>
      <c r="Z100" s="105"/>
      <c r="AA100" s="105"/>
      <c r="AB100" s="106"/>
      <c r="AC100" s="106"/>
      <c r="AD100" s="106"/>
      <c r="AE100" s="113" t="s">
        <v>133</v>
      </c>
      <c r="AF100" s="107" t="s">
        <v>56</v>
      </c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 t="s">
        <v>56</v>
      </c>
      <c r="AR100" s="109"/>
      <c r="AS100" s="109"/>
      <c r="AT100" s="109"/>
      <c r="AU100" s="109"/>
      <c r="AV100" s="109"/>
      <c r="AW100" s="110"/>
    </row>
    <row r="101" s="122" customFormat="true" ht="38.25" hidden="false" customHeight="false" outlineLevel="0" collapsed="false">
      <c r="A101" s="90" t="n">
        <v>77</v>
      </c>
      <c r="B101" s="91" t="str">
        <f aca="false">HYPERLINK("Haendler\"&amp;A101&amp;".jpg",""&amp;A101)</f>
        <v>77</v>
      </c>
      <c r="C101" s="92" t="str">
        <f aca="false">HYPERLINK("http://www.diekommunikationsfabrik.de\2022\06_Juni\Haendler\"&amp;B101&amp;".jpg",""&amp;B101)</f>
        <v>77</v>
      </c>
      <c r="D101" s="112" t="s">
        <v>130</v>
      </c>
      <c r="E101" s="94" t="s">
        <v>57</v>
      </c>
      <c r="F101" s="95" t="s">
        <v>138</v>
      </c>
      <c r="G101" s="96"/>
      <c r="H101" s="97" t="n">
        <v>43700</v>
      </c>
      <c r="I101" s="98"/>
      <c r="J101" s="99"/>
      <c r="K101" s="100"/>
      <c r="L101" s="100" t="n">
        <v>2678</v>
      </c>
      <c r="M101" s="100"/>
      <c r="N101" s="101" t="s">
        <v>59</v>
      </c>
      <c r="O101" s="102"/>
      <c r="P101" s="100" t="n">
        <v>4500</v>
      </c>
      <c r="Q101" s="98" t="n">
        <v>355</v>
      </c>
      <c r="R101" s="100" t="n">
        <v>48</v>
      </c>
      <c r="S101" s="100" t="n">
        <v>10000</v>
      </c>
      <c r="T101" s="100"/>
      <c r="U101" s="100"/>
      <c r="V101" s="103" t="n">
        <v>0.499069767441861</v>
      </c>
      <c r="W101" s="104"/>
      <c r="X101" s="105"/>
      <c r="Y101" s="105"/>
      <c r="Z101" s="105"/>
      <c r="AA101" s="105"/>
      <c r="AB101" s="106"/>
      <c r="AC101" s="106"/>
      <c r="AD101" s="106"/>
      <c r="AE101" s="105" t="s">
        <v>139</v>
      </c>
      <c r="AF101" s="107"/>
      <c r="AG101" s="108"/>
      <c r="AH101" s="109"/>
      <c r="AI101" s="109"/>
      <c r="AJ101" s="109"/>
      <c r="AK101" s="109" t="s">
        <v>56</v>
      </c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10"/>
    </row>
    <row r="102" s="122" customFormat="true" ht="51" hidden="false" customHeight="false" outlineLevel="0" collapsed="false">
      <c r="A102" s="90" t="n">
        <v>108</v>
      </c>
      <c r="B102" s="91" t="str">
        <f aca="false">HYPERLINK("Haendler\"&amp;A102&amp;".jpg",""&amp;A102)</f>
        <v>108</v>
      </c>
      <c r="C102" s="92" t="str">
        <f aca="false">HYPERLINK("http://www.diekommunikationsfabrik.de\2022\06_Juni\Haendler\"&amp;B102&amp;".jpg",""&amp;B102)</f>
        <v>108</v>
      </c>
      <c r="D102" s="112" t="s">
        <v>130</v>
      </c>
      <c r="E102" s="94" t="s">
        <v>57</v>
      </c>
      <c r="F102" s="95" t="s">
        <v>138</v>
      </c>
      <c r="G102" s="96"/>
      <c r="H102" s="97" t="n">
        <v>43050</v>
      </c>
      <c r="I102" s="98"/>
      <c r="J102" s="99"/>
      <c r="K102" s="100"/>
      <c r="L102" s="100" t="n">
        <v>2678</v>
      </c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/>
      <c r="X102" s="105"/>
      <c r="Y102" s="105"/>
      <c r="Z102" s="105"/>
      <c r="AA102" s="105"/>
      <c r="AB102" s="106"/>
      <c r="AC102" s="106"/>
      <c r="AD102" s="106"/>
      <c r="AE102" s="113" t="s">
        <v>133</v>
      </c>
      <c r="AF102" s="107"/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 t="s">
        <v>56</v>
      </c>
      <c r="AV102" s="109"/>
      <c r="AW102" s="110"/>
    </row>
    <row r="103" s="122" customFormat="true" ht="51" hidden="false" customHeight="false" outlineLevel="0" collapsed="false">
      <c r="A103" s="90" t="n">
        <v>78</v>
      </c>
      <c r="B103" s="91" t="str">
        <f aca="false">HYPERLINK("Haendler\"&amp;A103&amp;".jpg",""&amp;A103)</f>
        <v>78</v>
      </c>
      <c r="C103" s="92" t="str">
        <f aca="false">HYPERLINK("http://www.diekommunikationsfabrik.de\2022\06_Juni\Haendler\"&amp;B103&amp;".jpg",""&amp;B103)</f>
        <v>78</v>
      </c>
      <c r="D103" s="95" t="s">
        <v>130</v>
      </c>
      <c r="E103" s="94" t="s">
        <v>140</v>
      </c>
      <c r="F103" s="95" t="s">
        <v>141</v>
      </c>
      <c r="G103" s="96"/>
      <c r="H103" s="97" t="n">
        <v>52740</v>
      </c>
      <c r="I103" s="98" t="n">
        <v>47240</v>
      </c>
      <c r="J103" s="99" t="n">
        <v>0.0619833143723929</v>
      </c>
      <c r="K103" s="100" t="n">
        <v>6269</v>
      </c>
      <c r="L103" s="100" t="n">
        <v>3000</v>
      </c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/>
      <c r="X103" s="105"/>
      <c r="Y103" s="105"/>
      <c r="Z103" s="105"/>
      <c r="AA103" s="105"/>
      <c r="AB103" s="106"/>
      <c r="AC103" s="106"/>
      <c r="AD103" s="106" t="s">
        <v>56</v>
      </c>
      <c r="AE103" s="105" t="s">
        <v>142</v>
      </c>
      <c r="AF103" s="107"/>
      <c r="AG103" s="108"/>
      <c r="AH103" s="109"/>
      <c r="AI103" s="109"/>
      <c r="AJ103" s="109"/>
      <c r="AK103" s="109"/>
      <c r="AL103" s="109" t="s">
        <v>56</v>
      </c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10"/>
    </row>
    <row r="104" s="122" customFormat="true" ht="51" hidden="false" customHeight="false" outlineLevel="0" collapsed="false">
      <c r="A104" s="90" t="n">
        <v>78</v>
      </c>
      <c r="B104" s="91" t="str">
        <f aca="false">HYPERLINK("Haendler\"&amp;A104&amp;".jpg",""&amp;A104)</f>
        <v>78</v>
      </c>
      <c r="C104" s="92" t="str">
        <f aca="false">HYPERLINK("http://www.diekommunikationsfabrik.de\2022\06_Juni\Haendler\"&amp;B104&amp;".jpg",""&amp;B104)</f>
        <v>78</v>
      </c>
      <c r="D104" s="95" t="s">
        <v>130</v>
      </c>
      <c r="E104" s="94" t="s">
        <v>140</v>
      </c>
      <c r="F104" s="95" t="s">
        <v>141</v>
      </c>
      <c r="G104" s="96"/>
      <c r="H104" s="97" t="n">
        <v>54210</v>
      </c>
      <c r="I104" s="98" t="n">
        <v>48240</v>
      </c>
      <c r="J104" s="99" t="n">
        <v>0.0689725142962553</v>
      </c>
      <c r="K104" s="100" t="n">
        <v>6739</v>
      </c>
      <c r="L104" s="100" t="n">
        <v>3000</v>
      </c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/>
      <c r="X104" s="105"/>
      <c r="Y104" s="105"/>
      <c r="Z104" s="105"/>
      <c r="AA104" s="105"/>
      <c r="AB104" s="106"/>
      <c r="AC104" s="106"/>
      <c r="AD104" s="106" t="s">
        <v>56</v>
      </c>
      <c r="AE104" s="105" t="s">
        <v>142</v>
      </c>
      <c r="AF104" s="107"/>
      <c r="AG104" s="108"/>
      <c r="AH104" s="109"/>
      <c r="AI104" s="109"/>
      <c r="AJ104" s="109"/>
      <c r="AK104" s="109"/>
      <c r="AL104" s="109" t="s">
        <v>56</v>
      </c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10"/>
    </row>
    <row r="105" s="122" customFormat="true" ht="51" hidden="false" customHeight="false" outlineLevel="0" collapsed="false">
      <c r="A105" s="90" t="n">
        <v>78</v>
      </c>
      <c r="B105" s="91" t="str">
        <f aca="false">HYPERLINK("Haendler\"&amp;A105&amp;".jpg",""&amp;A105)</f>
        <v>78</v>
      </c>
      <c r="C105" s="92" t="str">
        <f aca="false">HYPERLINK("http://www.diekommunikationsfabrik.de\2022\06_Juni\Haendler\"&amp;B105&amp;".jpg",""&amp;B105)</f>
        <v>78</v>
      </c>
      <c r="D105" s="95" t="s">
        <v>130</v>
      </c>
      <c r="E105" s="94" t="s">
        <v>140</v>
      </c>
      <c r="F105" s="95" t="s">
        <v>141</v>
      </c>
      <c r="G105" s="96"/>
      <c r="H105" s="97" t="n">
        <v>54880</v>
      </c>
      <c r="I105" s="98" t="n">
        <v>48440</v>
      </c>
      <c r="J105" s="99" t="n">
        <v>0.0766946064139942</v>
      </c>
      <c r="K105" s="100" t="n">
        <v>7209</v>
      </c>
      <c r="L105" s="100" t="n">
        <v>3000</v>
      </c>
      <c r="M105" s="100"/>
      <c r="N105" s="101"/>
      <c r="O105" s="102"/>
      <c r="P105" s="100"/>
      <c r="Q105" s="98"/>
      <c r="R105" s="100"/>
      <c r="S105" s="100"/>
      <c r="T105" s="100"/>
      <c r="U105" s="100"/>
      <c r="V105" s="103"/>
      <c r="W105" s="104"/>
      <c r="X105" s="105"/>
      <c r="Y105" s="105" t="s">
        <v>56</v>
      </c>
      <c r="Z105" s="105"/>
      <c r="AA105" s="105"/>
      <c r="AB105" s="106"/>
      <c r="AC105" s="106"/>
      <c r="AD105" s="106" t="s">
        <v>56</v>
      </c>
      <c r="AE105" s="105" t="s">
        <v>142</v>
      </c>
      <c r="AF105" s="107"/>
      <c r="AG105" s="108"/>
      <c r="AH105" s="109"/>
      <c r="AI105" s="109"/>
      <c r="AJ105" s="109"/>
      <c r="AK105" s="109"/>
      <c r="AL105" s="109" t="s">
        <v>56</v>
      </c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10"/>
    </row>
    <row r="106" s="122" customFormat="true" ht="51" hidden="false" customHeight="false" outlineLevel="0" collapsed="false">
      <c r="A106" s="90" t="n">
        <v>78</v>
      </c>
      <c r="B106" s="91" t="str">
        <f aca="false">HYPERLINK("Haendler\"&amp;A106&amp;".jpg",""&amp;A106)</f>
        <v>78</v>
      </c>
      <c r="C106" s="92" t="str">
        <f aca="false">HYPERLINK("http://www.diekommunikationsfabrik.de\2022\06_Juni\Haendler\"&amp;B106&amp;".jpg",""&amp;B106)</f>
        <v>78</v>
      </c>
      <c r="D106" s="95" t="s">
        <v>130</v>
      </c>
      <c r="E106" s="94" t="s">
        <v>140</v>
      </c>
      <c r="F106" s="95" t="s">
        <v>141</v>
      </c>
      <c r="G106" s="96"/>
      <c r="H106" s="97" t="n">
        <v>56400</v>
      </c>
      <c r="I106" s="98" t="n">
        <v>49640</v>
      </c>
      <c r="J106" s="99" t="n">
        <v>0.0803014184397163</v>
      </c>
      <c r="K106" s="100" t="n">
        <v>7529</v>
      </c>
      <c r="L106" s="100" t="n">
        <v>3000</v>
      </c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/>
      <c r="X106" s="105"/>
      <c r="Y106" s="105" t="s">
        <v>56</v>
      </c>
      <c r="Z106" s="105"/>
      <c r="AA106" s="105"/>
      <c r="AB106" s="106"/>
      <c r="AC106" s="106"/>
      <c r="AD106" s="106" t="s">
        <v>56</v>
      </c>
      <c r="AE106" s="105" t="s">
        <v>142</v>
      </c>
      <c r="AF106" s="107"/>
      <c r="AG106" s="108"/>
      <c r="AH106" s="109"/>
      <c r="AI106" s="109"/>
      <c r="AJ106" s="109"/>
      <c r="AK106" s="109"/>
      <c r="AL106" s="109" t="s">
        <v>56</v>
      </c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10"/>
    </row>
    <row r="107" s="111" customFormat="true" ht="38.25" hidden="false" customHeight="false" outlineLevel="0" collapsed="false">
      <c r="A107" s="90" t="n">
        <v>83</v>
      </c>
      <c r="B107" s="91" t="str">
        <f aca="false">HYPERLINK("Haendler\"&amp;A107&amp;".jpg",""&amp;A107)</f>
        <v>83</v>
      </c>
      <c r="C107" s="92" t="str">
        <f aca="false">HYPERLINK("http://www.diekommunikationsfabrik.de\2022\06_Juni\Haendler\"&amp;B107&amp;".jpg",""&amp;B107)</f>
        <v>83</v>
      </c>
      <c r="D107" s="121" t="s">
        <v>130</v>
      </c>
      <c r="E107" s="117" t="s">
        <v>143</v>
      </c>
      <c r="F107" s="118" t="s">
        <v>144</v>
      </c>
      <c r="G107" s="96"/>
      <c r="H107" s="97" t="n">
        <v>37690</v>
      </c>
      <c r="I107" s="98" t="n">
        <v>31976</v>
      </c>
      <c r="J107" s="99" t="n">
        <v>0.0805518705226851</v>
      </c>
      <c r="K107" s="100" t="n">
        <v>5714</v>
      </c>
      <c r="L107" s="100" t="n">
        <v>2678</v>
      </c>
      <c r="M107" s="100"/>
      <c r="N107" s="101" t="s">
        <v>59</v>
      </c>
      <c r="O107" s="102"/>
      <c r="P107" s="100" t="n">
        <v>4500</v>
      </c>
      <c r="Q107" s="98" t="n">
        <v>269</v>
      </c>
      <c r="R107" s="100" t="n">
        <v>48</v>
      </c>
      <c r="S107" s="100" t="n">
        <v>10000</v>
      </c>
      <c r="T107" s="100"/>
      <c r="U107" s="100"/>
      <c r="V107" s="103" t="n">
        <v>0.529278183292782</v>
      </c>
      <c r="W107" s="104"/>
      <c r="X107" s="105"/>
      <c r="Y107" s="105"/>
      <c r="Z107" s="105"/>
      <c r="AA107" s="105"/>
      <c r="AB107" s="106"/>
      <c r="AC107" s="106"/>
      <c r="AD107" s="106"/>
      <c r="AE107" s="113" t="s">
        <v>139</v>
      </c>
      <c r="AF107" s="107"/>
      <c r="AG107" s="108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 t="s">
        <v>56</v>
      </c>
      <c r="AR107" s="109"/>
      <c r="AS107" s="109"/>
      <c r="AT107" s="109"/>
      <c r="AU107" s="109"/>
      <c r="AV107" s="109"/>
      <c r="AW107" s="110"/>
    </row>
    <row r="108" s="111" customFormat="true" ht="51" hidden="false" customHeight="false" outlineLevel="0" collapsed="false">
      <c r="A108" s="90" t="n">
        <v>101</v>
      </c>
      <c r="B108" s="91" t="str">
        <f aca="false">HYPERLINK("Haendler\"&amp;A108&amp;".jpg",""&amp;A108)</f>
        <v>101</v>
      </c>
      <c r="C108" s="92" t="str">
        <f aca="false">HYPERLINK("http://www.diekommunikationsfabrik.de\2022\06_Juni\Haendler\"&amp;B108&amp;".jpg",""&amp;B108)</f>
        <v>101</v>
      </c>
      <c r="D108" s="121" t="s">
        <v>130</v>
      </c>
      <c r="E108" s="117" t="s">
        <v>143</v>
      </c>
      <c r="F108" s="118" t="s">
        <v>144</v>
      </c>
      <c r="G108" s="96"/>
      <c r="H108" s="97" t="n">
        <v>37685</v>
      </c>
      <c r="I108" s="98"/>
      <c r="J108" s="99"/>
      <c r="K108" s="100"/>
      <c r="L108" s="100" t="n">
        <v>2678</v>
      </c>
      <c r="M108" s="100"/>
      <c r="N108" s="101" t="s">
        <v>59</v>
      </c>
      <c r="O108" s="102"/>
      <c r="P108" s="100" t="n">
        <v>4500</v>
      </c>
      <c r="Q108" s="98" t="n">
        <v>229</v>
      </c>
      <c r="R108" s="100" t="n">
        <v>48</v>
      </c>
      <c r="S108" s="100" t="n">
        <v>10000</v>
      </c>
      <c r="T108" s="100"/>
      <c r="U108" s="100"/>
      <c r="V108" s="103" t="n">
        <v>0.577759607522486</v>
      </c>
      <c r="W108" s="104"/>
      <c r="X108" s="105"/>
      <c r="Y108" s="105"/>
      <c r="Z108" s="105"/>
      <c r="AA108" s="105"/>
      <c r="AB108" s="106"/>
      <c r="AC108" s="106"/>
      <c r="AD108" s="106"/>
      <c r="AE108" s="105" t="s">
        <v>145</v>
      </c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 t="s">
        <v>56</v>
      </c>
      <c r="AR108" s="109"/>
      <c r="AS108" s="109"/>
      <c r="AT108" s="109"/>
      <c r="AU108" s="109"/>
      <c r="AV108" s="109"/>
      <c r="AW108" s="110"/>
    </row>
    <row r="109" s="111" customFormat="true" ht="12.75" hidden="false" customHeight="false" outlineLevel="0" collapsed="false">
      <c r="A109" s="90" t="n">
        <v>106</v>
      </c>
      <c r="B109" s="91" t="str">
        <f aca="false">HYPERLINK("Haendler\"&amp;A109&amp;".jpg",""&amp;A109)</f>
        <v>106</v>
      </c>
      <c r="C109" s="92" t="str">
        <f aca="false">HYPERLINK("http://www.diekommunikationsfabrik.de\2022\06_Juni\Haendler\"&amp;B109&amp;".jpg",""&amp;B109)</f>
        <v>106</v>
      </c>
      <c r="D109" s="121" t="s">
        <v>130</v>
      </c>
      <c r="E109" s="117" t="s">
        <v>143</v>
      </c>
      <c r="F109" s="118" t="s">
        <v>144</v>
      </c>
      <c r="G109" s="96"/>
      <c r="H109" s="97" t="n">
        <v>31390</v>
      </c>
      <c r="I109" s="98"/>
      <c r="J109" s="99"/>
      <c r="K109" s="100"/>
      <c r="L109" s="100"/>
      <c r="M109" s="100"/>
      <c r="N109" s="101"/>
      <c r="O109" s="102"/>
      <c r="P109" s="100"/>
      <c r="Q109" s="98"/>
      <c r="R109" s="100"/>
      <c r="S109" s="100"/>
      <c r="T109" s="100"/>
      <c r="U109" s="100"/>
      <c r="V109" s="103"/>
      <c r="W109" s="104"/>
      <c r="X109" s="105"/>
      <c r="Y109" s="105"/>
      <c r="Z109" s="105"/>
      <c r="AA109" s="105"/>
      <c r="AB109" s="106"/>
      <c r="AC109" s="106"/>
      <c r="AD109" s="106" t="s">
        <v>56</v>
      </c>
      <c r="AE109" s="105"/>
      <c r="AF109" s="107"/>
      <c r="AG109" s="108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 t="s">
        <v>56</v>
      </c>
      <c r="AT109" s="109"/>
      <c r="AU109" s="109"/>
      <c r="AV109" s="109"/>
      <c r="AW109" s="110"/>
    </row>
    <row r="110" s="111" customFormat="true" ht="38.25" hidden="false" customHeight="false" outlineLevel="0" collapsed="false">
      <c r="A110" s="90" t="n">
        <v>109</v>
      </c>
      <c r="B110" s="91" t="str">
        <f aca="false">HYPERLINK("Haendler\"&amp;A110&amp;".jpg",""&amp;A110)</f>
        <v>109</v>
      </c>
      <c r="C110" s="92" t="str">
        <f aca="false">HYPERLINK("http://www.diekommunikationsfabrik.de\2022\06_Juni\Haendler\"&amp;B110&amp;".jpg",""&amp;B110)</f>
        <v>109</v>
      </c>
      <c r="D110" s="121" t="s">
        <v>130</v>
      </c>
      <c r="E110" s="117" t="s">
        <v>143</v>
      </c>
      <c r="F110" s="118" t="s">
        <v>144</v>
      </c>
      <c r="G110" s="96"/>
      <c r="H110" s="97" t="n">
        <v>37390</v>
      </c>
      <c r="I110" s="98" t="n">
        <v>34490</v>
      </c>
      <c r="J110" s="99" t="n">
        <v>0.00593741642150308</v>
      </c>
      <c r="K110" s="100" t="n">
        <v>2900</v>
      </c>
      <c r="L110" s="100" t="n">
        <v>2678</v>
      </c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/>
      <c r="X110" s="105"/>
      <c r="Y110" s="105"/>
      <c r="Z110" s="105"/>
      <c r="AA110" s="105"/>
      <c r="AB110" s="106"/>
      <c r="AC110" s="106"/>
      <c r="AD110" s="106"/>
      <c r="AE110" s="105" t="s">
        <v>139</v>
      </c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10" t="s">
        <v>56</v>
      </c>
    </row>
    <row r="111" s="122" customFormat="true" ht="12.75" hidden="false" customHeight="false" outlineLevel="0" collapsed="false">
      <c r="A111" s="90" t="n">
        <v>28</v>
      </c>
      <c r="B111" s="91" t="str">
        <f aca="false">HYPERLINK("Haendler\"&amp;A111&amp;".jpg",""&amp;A111)</f>
        <v>28</v>
      </c>
      <c r="C111" s="92" t="str">
        <f aca="false">HYPERLINK("http://www.diekommunikationsfabrik.de\2022\06_Juni\Haendler\"&amp;B111&amp;".jpg",""&amp;B111)</f>
        <v>28</v>
      </c>
      <c r="D111" s="126" t="s">
        <v>130</v>
      </c>
      <c r="E111" s="125" t="s">
        <v>143</v>
      </c>
      <c r="F111" s="126" t="s">
        <v>146</v>
      </c>
      <c r="G111" s="96"/>
      <c r="H111" s="97" t="n">
        <v>34450</v>
      </c>
      <c r="I111" s="98" t="n">
        <v>30950</v>
      </c>
      <c r="J111" s="99" t="n">
        <v>0.101596516690856</v>
      </c>
      <c r="K111" s="100" t="n">
        <v>3500</v>
      </c>
      <c r="L111" s="100"/>
      <c r="M111" s="100"/>
      <c r="N111" s="101" t="s">
        <v>59</v>
      </c>
      <c r="O111" s="102"/>
      <c r="P111" s="100" t="n">
        <v>1E-005</v>
      </c>
      <c r="Q111" s="98" t="n">
        <v>247</v>
      </c>
      <c r="R111" s="100" t="n">
        <v>60</v>
      </c>
      <c r="S111" s="100" t="n">
        <v>10000</v>
      </c>
      <c r="T111" s="100"/>
      <c r="U111" s="100"/>
      <c r="V111" s="103" t="n">
        <v>0.560888888592593</v>
      </c>
      <c r="W111" s="104"/>
      <c r="X111" s="105"/>
      <c r="Y111" s="105"/>
      <c r="Z111" s="105"/>
      <c r="AA111" s="105"/>
      <c r="AB111" s="106"/>
      <c r="AC111" s="106"/>
      <c r="AD111" s="106"/>
      <c r="AE111" s="113"/>
      <c r="AF111" s="107"/>
      <c r="AG111" s="108"/>
      <c r="AH111" s="109"/>
      <c r="AI111" s="109"/>
      <c r="AJ111" s="109"/>
      <c r="AK111" s="109"/>
      <c r="AL111" s="109" t="s">
        <v>56</v>
      </c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10"/>
    </row>
    <row r="112" s="122" customFormat="true" ht="12.75" hidden="false" customHeight="false" outlineLevel="0" collapsed="false">
      <c r="A112" s="90" t="n">
        <v>68</v>
      </c>
      <c r="B112" s="91" t="str">
        <f aca="false">HYPERLINK("Haendler\"&amp;A112&amp;".jpg",""&amp;A112)</f>
        <v>68</v>
      </c>
      <c r="C112" s="92" t="str">
        <f aca="false">HYPERLINK("http://www.diekommunikationsfabrik.de\2022\06_Juni\Haendler\"&amp;B112&amp;".jpg",""&amp;B112)</f>
        <v>68</v>
      </c>
      <c r="D112" s="126" t="s">
        <v>130</v>
      </c>
      <c r="E112" s="125" t="s">
        <v>143</v>
      </c>
      <c r="F112" s="126" t="s">
        <v>146</v>
      </c>
      <c r="G112" s="96"/>
      <c r="H112" s="97" t="n">
        <v>39150</v>
      </c>
      <c r="I112" s="98" t="n">
        <v>34990</v>
      </c>
      <c r="J112" s="99" t="n">
        <v>0.106257982120051</v>
      </c>
      <c r="K112" s="100" t="n">
        <v>4160</v>
      </c>
      <c r="L112" s="100"/>
      <c r="M112" s="100"/>
      <c r="N112" s="101"/>
      <c r="O112" s="102"/>
      <c r="P112" s="100"/>
      <c r="Q112" s="98"/>
      <c r="R112" s="100"/>
      <c r="S112" s="100"/>
      <c r="T112" s="100"/>
      <c r="U112" s="100"/>
      <c r="V112" s="103"/>
      <c r="W112" s="104"/>
      <c r="X112" s="105"/>
      <c r="Y112" s="105"/>
      <c r="Z112" s="105" t="s">
        <v>56</v>
      </c>
      <c r="AA112" s="105"/>
      <c r="AB112" s="106"/>
      <c r="AC112" s="106"/>
      <c r="AD112" s="106" t="s">
        <v>56</v>
      </c>
      <c r="AE112" s="113"/>
      <c r="AF112" s="107"/>
      <c r="AG112" s="108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 t="s">
        <v>56</v>
      </c>
      <c r="AT112" s="109"/>
      <c r="AU112" s="109"/>
      <c r="AV112" s="109"/>
      <c r="AW112" s="110"/>
    </row>
    <row r="113" s="122" customFormat="true" ht="38.25" hidden="false" customHeight="false" outlineLevel="0" collapsed="false">
      <c r="A113" s="90" t="n">
        <v>94</v>
      </c>
      <c r="B113" s="91" t="str">
        <f aca="false">HYPERLINK("Haendler\"&amp;A113&amp;".jpg",""&amp;A113)</f>
        <v>94</v>
      </c>
      <c r="C113" s="92" t="str">
        <f aca="false">HYPERLINK("http://www.diekommunikationsfabrik.de\2022\06_Juni\Haendler\"&amp;B113&amp;".jpg",""&amp;B113)</f>
        <v>94</v>
      </c>
      <c r="D113" s="126" t="s">
        <v>130</v>
      </c>
      <c r="E113" s="125" t="s">
        <v>143</v>
      </c>
      <c r="F113" s="126" t="s">
        <v>146</v>
      </c>
      <c r="G113" s="96"/>
      <c r="H113" s="97" t="n">
        <v>47068</v>
      </c>
      <c r="I113" s="98"/>
      <c r="J113" s="99"/>
      <c r="K113" s="100"/>
      <c r="L113" s="100" t="n">
        <v>2678</v>
      </c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/>
      <c r="Y113" s="105"/>
      <c r="Z113" s="105"/>
      <c r="AA113" s="105"/>
      <c r="AB113" s="106"/>
      <c r="AC113" s="106"/>
      <c r="AD113" s="106"/>
      <c r="AE113" s="105" t="s">
        <v>139</v>
      </c>
      <c r="AF113" s="107"/>
      <c r="AG113" s="108"/>
      <c r="AH113" s="109"/>
      <c r="AI113" s="109"/>
      <c r="AJ113" s="109"/>
      <c r="AK113" s="109"/>
      <c r="AL113" s="109"/>
      <c r="AM113" s="109" t="s">
        <v>56</v>
      </c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10"/>
    </row>
    <row r="114" s="111" customFormat="true" ht="38.25" hidden="false" customHeight="false" outlineLevel="0" collapsed="false">
      <c r="A114" s="90" t="n">
        <v>84</v>
      </c>
      <c r="B114" s="91" t="str">
        <f aca="false">HYPERLINK("Haendler\"&amp;A114&amp;".jpg",""&amp;A114)</f>
        <v>84</v>
      </c>
      <c r="C114" s="92" t="str">
        <f aca="false">HYPERLINK("http://www.diekommunikationsfabrik.de\2022\06_Juni\Haendler\"&amp;B114&amp;".jpg",""&amp;B114)</f>
        <v>84</v>
      </c>
      <c r="D114" s="116" t="s">
        <v>130</v>
      </c>
      <c r="E114" s="117" t="s">
        <v>147</v>
      </c>
      <c r="F114" s="118" t="s">
        <v>148</v>
      </c>
      <c r="G114" s="96"/>
      <c r="H114" s="97" t="n">
        <v>64050</v>
      </c>
      <c r="I114" s="98"/>
      <c r="J114" s="99"/>
      <c r="K114" s="100"/>
      <c r="L114" s="100" t="n">
        <v>2231</v>
      </c>
      <c r="M114" s="100"/>
      <c r="N114" s="101" t="s">
        <v>59</v>
      </c>
      <c r="O114" s="102"/>
      <c r="P114" s="100" t="n">
        <v>3570</v>
      </c>
      <c r="Q114" s="98" t="n">
        <v>499</v>
      </c>
      <c r="R114" s="100" t="n">
        <v>60</v>
      </c>
      <c r="S114" s="100" t="n">
        <v>10000</v>
      </c>
      <c r="T114" s="100"/>
      <c r="U114" s="100"/>
      <c r="V114" s="103" t="n">
        <v>0.468938193343899</v>
      </c>
      <c r="W114" s="104"/>
      <c r="X114" s="105"/>
      <c r="Y114" s="105"/>
      <c r="Z114" s="105"/>
      <c r="AA114" s="105"/>
      <c r="AB114" s="106"/>
      <c r="AC114" s="106"/>
      <c r="AD114" s="106"/>
      <c r="AE114" s="105" t="s">
        <v>139</v>
      </c>
      <c r="AF114" s="107"/>
      <c r="AG114" s="108"/>
      <c r="AH114" s="109"/>
      <c r="AI114" s="109"/>
      <c r="AJ114" s="109"/>
      <c r="AK114" s="109"/>
      <c r="AL114" s="109" t="s">
        <v>56</v>
      </c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10"/>
    </row>
    <row r="115" s="122" customFormat="true" ht="51" hidden="false" customHeight="false" outlineLevel="0" collapsed="false">
      <c r="A115" s="90" t="n">
        <v>6</v>
      </c>
      <c r="B115" s="91" t="str">
        <f aca="false">HYPERLINK("Haendler\"&amp;A115&amp;".jpg",""&amp;A115)</f>
        <v>6</v>
      </c>
      <c r="C115" s="92" t="str">
        <f aca="false">HYPERLINK("http://www.diekommunikationsfabrik.de\2022\06_Juni\Haendler\"&amp;B115&amp;".jpg",""&amp;B115)</f>
        <v>6</v>
      </c>
      <c r="D115" s="124" t="s">
        <v>130</v>
      </c>
      <c r="E115" s="125" t="s">
        <v>60</v>
      </c>
      <c r="F115" s="126" t="s">
        <v>149</v>
      </c>
      <c r="G115" s="96"/>
      <c r="H115" s="97" t="n">
        <v>40690</v>
      </c>
      <c r="I115" s="98" t="n">
        <v>33490</v>
      </c>
      <c r="J115" s="99" t="n">
        <v>0.0417793069550258</v>
      </c>
      <c r="K115" s="100" t="n">
        <v>7200</v>
      </c>
      <c r="L115" s="100" t="n">
        <v>5500</v>
      </c>
      <c r="M115" s="100"/>
      <c r="N115" s="101"/>
      <c r="O115" s="102"/>
      <c r="P115" s="100"/>
      <c r="Q115" s="98"/>
      <c r="R115" s="100"/>
      <c r="S115" s="100"/>
      <c r="T115" s="100"/>
      <c r="U115" s="100"/>
      <c r="V115" s="103"/>
      <c r="W115" s="104"/>
      <c r="X115" s="105"/>
      <c r="Y115" s="105"/>
      <c r="Z115" s="105"/>
      <c r="AA115" s="105"/>
      <c r="AB115" s="106"/>
      <c r="AC115" s="106"/>
      <c r="AD115" s="106"/>
      <c r="AE115" s="113" t="s">
        <v>150</v>
      </c>
      <c r="AF115" s="107"/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 t="s">
        <v>56</v>
      </c>
      <c r="AT115" s="109"/>
      <c r="AU115" s="109"/>
      <c r="AV115" s="109"/>
      <c r="AW115" s="110"/>
      <c r="AX115" s="119"/>
      <c r="AY115" s="119"/>
      <c r="AZ115" s="119"/>
      <c r="BA115" s="119"/>
    </row>
    <row r="116" s="122" customFormat="true" ht="51" hidden="false" customHeight="false" outlineLevel="0" collapsed="false">
      <c r="A116" s="90" t="n">
        <v>29</v>
      </c>
      <c r="B116" s="91" t="str">
        <f aca="false">HYPERLINK("Haendler\"&amp;A116&amp;".jpg",""&amp;A116)</f>
        <v>29</v>
      </c>
      <c r="C116" s="92" t="str">
        <f aca="false">HYPERLINK("http://www.diekommunikationsfabrik.de\2022\06_Juni\Haendler\"&amp;B116&amp;".jpg",""&amp;B116)</f>
        <v>29</v>
      </c>
      <c r="D116" s="124" t="s">
        <v>130</v>
      </c>
      <c r="E116" s="125" t="s">
        <v>60</v>
      </c>
      <c r="F116" s="126" t="s">
        <v>149</v>
      </c>
      <c r="G116" s="96"/>
      <c r="H116" s="97" t="n">
        <v>40690</v>
      </c>
      <c r="I116" s="98" t="n">
        <v>33490</v>
      </c>
      <c r="J116" s="99" t="n">
        <v>0.0417793069550258</v>
      </c>
      <c r="K116" s="100" t="n">
        <v>7200</v>
      </c>
      <c r="L116" s="100" t="n">
        <v>5500</v>
      </c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/>
      <c r="AA116" s="105"/>
      <c r="AB116" s="106"/>
      <c r="AC116" s="106"/>
      <c r="AD116" s="106"/>
      <c r="AE116" s="113" t="s">
        <v>150</v>
      </c>
      <c r="AF116" s="107" t="s">
        <v>56</v>
      </c>
      <c r="AG116" s="108"/>
      <c r="AH116" s="109"/>
      <c r="AI116" s="109"/>
      <c r="AJ116" s="109"/>
      <c r="AK116" s="109"/>
      <c r="AL116" s="109" t="s">
        <v>56</v>
      </c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10"/>
      <c r="AX116" s="119"/>
      <c r="AY116" s="119"/>
      <c r="AZ116" s="119"/>
      <c r="BA116" s="119"/>
    </row>
    <row r="117" s="122" customFormat="true" ht="51" hidden="false" customHeight="false" outlineLevel="0" collapsed="false">
      <c r="A117" s="90" t="n">
        <v>38</v>
      </c>
      <c r="B117" s="91" t="str">
        <f aca="false">HYPERLINK("Haendler\"&amp;A117&amp;".jpg",""&amp;A117)</f>
        <v>38</v>
      </c>
      <c r="C117" s="92" t="str">
        <f aca="false">HYPERLINK("http://www.diekommunikationsfabrik.de\2022\06_Juni\Haendler\"&amp;B117&amp;".jpg",""&amp;B117)</f>
        <v>38</v>
      </c>
      <c r="D117" s="124" t="s">
        <v>130</v>
      </c>
      <c r="E117" s="125" t="s">
        <v>60</v>
      </c>
      <c r="F117" s="126" t="s">
        <v>149</v>
      </c>
      <c r="G117" s="96"/>
      <c r="H117" s="97" t="n">
        <v>40690</v>
      </c>
      <c r="I117" s="98" t="n">
        <v>33490</v>
      </c>
      <c r="J117" s="99" t="n">
        <v>0.0417793069550258</v>
      </c>
      <c r="K117" s="100" t="n">
        <v>7200</v>
      </c>
      <c r="L117" s="100" t="n">
        <v>5500</v>
      </c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/>
      <c r="AA117" s="105"/>
      <c r="AB117" s="106"/>
      <c r="AC117" s="106"/>
      <c r="AD117" s="106"/>
      <c r="AE117" s="113" t="s">
        <v>150</v>
      </c>
      <c r="AF117" s="107"/>
      <c r="AG117" s="108"/>
      <c r="AH117" s="109"/>
      <c r="AI117" s="109"/>
      <c r="AJ117" s="109"/>
      <c r="AK117" s="109" t="s">
        <v>56</v>
      </c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10"/>
      <c r="AX117" s="119"/>
      <c r="AY117" s="119"/>
      <c r="AZ117" s="119"/>
      <c r="BA117" s="119"/>
    </row>
    <row r="118" s="122" customFormat="true" ht="38.25" hidden="false" customHeight="false" outlineLevel="0" collapsed="false">
      <c r="A118" s="90" t="n">
        <v>46</v>
      </c>
      <c r="B118" s="91" t="str">
        <f aca="false">HYPERLINK("Haendler\"&amp;A118&amp;".jpg",""&amp;A118)</f>
        <v>46</v>
      </c>
      <c r="C118" s="92" t="str">
        <f aca="false">HYPERLINK("http://www.diekommunikationsfabrik.de\2022\06_Juni\Haendler\"&amp;B118&amp;".jpg",""&amp;B118)</f>
        <v>46</v>
      </c>
      <c r="D118" s="124" t="s">
        <v>130</v>
      </c>
      <c r="E118" s="125" t="s">
        <v>60</v>
      </c>
      <c r="F118" s="126" t="s">
        <v>149</v>
      </c>
      <c r="G118" s="96"/>
      <c r="H118" s="97" t="n">
        <v>40690</v>
      </c>
      <c r="I118" s="98" t="n">
        <v>33490</v>
      </c>
      <c r="J118" s="99" t="n">
        <v>0.0417793069550258</v>
      </c>
      <c r="K118" s="100" t="n">
        <v>7200</v>
      </c>
      <c r="L118" s="100" t="n">
        <v>5500</v>
      </c>
      <c r="M118" s="100"/>
      <c r="N118" s="101"/>
      <c r="O118" s="102"/>
      <c r="P118" s="100"/>
      <c r="Q118" s="98"/>
      <c r="R118" s="100"/>
      <c r="S118" s="100"/>
      <c r="T118" s="100"/>
      <c r="U118" s="100"/>
      <c r="V118" s="103"/>
      <c r="W118" s="104"/>
      <c r="X118" s="105"/>
      <c r="Y118" s="105"/>
      <c r="Z118" s="105"/>
      <c r="AA118" s="105"/>
      <c r="AB118" s="106"/>
      <c r="AC118" s="106"/>
      <c r="AD118" s="106"/>
      <c r="AE118" s="105" t="s">
        <v>139</v>
      </c>
      <c r="AF118" s="107" t="s">
        <v>56</v>
      </c>
      <c r="AG118" s="108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 t="s">
        <v>56</v>
      </c>
      <c r="AU118" s="109"/>
      <c r="AV118" s="109"/>
      <c r="AW118" s="110"/>
      <c r="AX118" s="119"/>
      <c r="AY118" s="119"/>
      <c r="AZ118" s="119"/>
      <c r="BA118" s="119"/>
    </row>
    <row r="119" s="122" customFormat="true" ht="38.25" hidden="false" customHeight="false" outlineLevel="0" collapsed="false">
      <c r="A119" s="90" t="n">
        <v>49</v>
      </c>
      <c r="B119" s="91" t="str">
        <f aca="false">HYPERLINK("Haendler\"&amp;A119&amp;".jpg",""&amp;A119)</f>
        <v>49</v>
      </c>
      <c r="C119" s="92" t="str">
        <f aca="false">HYPERLINK("http://www.diekommunikationsfabrik.de\2022\06_Juni\Haendler\"&amp;B119&amp;".jpg",""&amp;B119)</f>
        <v>49</v>
      </c>
      <c r="D119" s="124" t="s">
        <v>130</v>
      </c>
      <c r="E119" s="125" t="s">
        <v>60</v>
      </c>
      <c r="F119" s="126" t="s">
        <v>149</v>
      </c>
      <c r="G119" s="96"/>
      <c r="H119" s="97" t="n">
        <v>40690</v>
      </c>
      <c r="I119" s="98" t="n">
        <v>33490</v>
      </c>
      <c r="J119" s="99" t="n">
        <v>0.0417793069550258</v>
      </c>
      <c r="K119" s="100" t="n">
        <v>7200</v>
      </c>
      <c r="L119" s="100" t="n">
        <v>5500</v>
      </c>
      <c r="M119" s="100"/>
      <c r="N119" s="101"/>
      <c r="O119" s="102"/>
      <c r="P119" s="100"/>
      <c r="Q119" s="98"/>
      <c r="R119" s="100"/>
      <c r="S119" s="100"/>
      <c r="T119" s="100"/>
      <c r="U119" s="100"/>
      <c r="V119" s="103"/>
      <c r="W119" s="104"/>
      <c r="X119" s="105"/>
      <c r="Y119" s="105"/>
      <c r="Z119" s="105"/>
      <c r="AA119" s="105"/>
      <c r="AB119" s="106"/>
      <c r="AC119" s="106"/>
      <c r="AD119" s="106"/>
      <c r="AE119" s="105" t="s">
        <v>139</v>
      </c>
      <c r="AF119" s="107" t="s">
        <v>56</v>
      </c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 t="s">
        <v>56</v>
      </c>
      <c r="AU119" s="109"/>
      <c r="AV119" s="109"/>
      <c r="AW119" s="110"/>
      <c r="AX119" s="119"/>
      <c r="AY119" s="119"/>
      <c r="AZ119" s="119"/>
      <c r="BA119" s="119"/>
    </row>
    <row r="120" s="122" customFormat="true" ht="51" hidden="false" customHeight="false" outlineLevel="0" collapsed="false">
      <c r="A120" s="90" t="n">
        <v>69</v>
      </c>
      <c r="B120" s="91" t="str">
        <f aca="false">HYPERLINK("Haendler\"&amp;A120&amp;".jpg",""&amp;A120)</f>
        <v>69</v>
      </c>
      <c r="C120" s="92" t="str">
        <f aca="false">HYPERLINK("http://www.diekommunikationsfabrik.de\2022\06_Juni\Haendler\"&amp;B120&amp;".jpg",""&amp;B120)</f>
        <v>69</v>
      </c>
      <c r="D120" s="124" t="s">
        <v>130</v>
      </c>
      <c r="E120" s="125" t="s">
        <v>60</v>
      </c>
      <c r="F120" s="126" t="s">
        <v>149</v>
      </c>
      <c r="G120" s="96"/>
      <c r="H120" s="97" t="n">
        <v>40690</v>
      </c>
      <c r="I120" s="98" t="n">
        <v>33490</v>
      </c>
      <c r="J120" s="99" t="n">
        <v>0.0417793069550258</v>
      </c>
      <c r="K120" s="100" t="n">
        <v>7200</v>
      </c>
      <c r="L120" s="100" t="n">
        <v>5500</v>
      </c>
      <c r="M120" s="100"/>
      <c r="N120" s="101"/>
      <c r="O120" s="102"/>
      <c r="P120" s="100"/>
      <c r="Q120" s="98"/>
      <c r="R120" s="100"/>
      <c r="S120" s="100"/>
      <c r="T120" s="100"/>
      <c r="U120" s="100"/>
      <c r="V120" s="103"/>
      <c r="W120" s="104"/>
      <c r="X120" s="105"/>
      <c r="Y120" s="105"/>
      <c r="Z120" s="105"/>
      <c r="AA120" s="105"/>
      <c r="AB120" s="106"/>
      <c r="AC120" s="106"/>
      <c r="AD120" s="106"/>
      <c r="AE120" s="113" t="s">
        <v>150</v>
      </c>
      <c r="AF120" s="107"/>
      <c r="AG120" s="108"/>
      <c r="AH120" s="109"/>
      <c r="AI120" s="109"/>
      <c r="AJ120" s="109"/>
      <c r="AK120" s="109" t="s">
        <v>56</v>
      </c>
      <c r="AL120" s="109" t="s">
        <v>56</v>
      </c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10"/>
      <c r="AX120" s="119"/>
      <c r="AY120" s="119"/>
      <c r="AZ120" s="119"/>
      <c r="BA120" s="119"/>
    </row>
    <row r="121" s="122" customFormat="true" ht="51" hidden="false" customHeight="false" outlineLevel="0" collapsed="false">
      <c r="A121" s="90" t="n">
        <v>104</v>
      </c>
      <c r="B121" s="91" t="str">
        <f aca="false">HYPERLINK("Haendler\"&amp;A121&amp;".jpg",""&amp;A121)</f>
        <v>104</v>
      </c>
      <c r="C121" s="92" t="str">
        <f aca="false">HYPERLINK("http://www.diekommunikationsfabrik.de\2022\06_Juni\Haendler\"&amp;B121&amp;".jpg",""&amp;B121)</f>
        <v>104</v>
      </c>
      <c r="D121" s="124" t="s">
        <v>130</v>
      </c>
      <c r="E121" s="125" t="s">
        <v>60</v>
      </c>
      <c r="F121" s="126" t="s">
        <v>149</v>
      </c>
      <c r="G121" s="96"/>
      <c r="H121" s="97" t="n">
        <v>40690</v>
      </c>
      <c r="I121" s="98" t="n">
        <v>33490</v>
      </c>
      <c r="J121" s="99" t="n">
        <v>0.0417793069550258</v>
      </c>
      <c r="K121" s="100" t="n">
        <v>7200</v>
      </c>
      <c r="L121" s="100" t="n">
        <v>5500</v>
      </c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/>
      <c r="X121" s="105"/>
      <c r="Y121" s="105"/>
      <c r="Z121" s="105"/>
      <c r="AA121" s="105"/>
      <c r="AB121" s="106"/>
      <c r="AC121" s="106"/>
      <c r="AD121" s="106"/>
      <c r="AE121" s="113" t="s">
        <v>150</v>
      </c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 t="s">
        <v>56</v>
      </c>
      <c r="AR121" s="109"/>
      <c r="AS121" s="109"/>
      <c r="AT121" s="109"/>
      <c r="AU121" s="109"/>
      <c r="AV121" s="109"/>
      <c r="AW121" s="110"/>
      <c r="AX121" s="119"/>
      <c r="AY121" s="119"/>
      <c r="AZ121" s="119"/>
      <c r="BA121" s="119"/>
    </row>
    <row r="122" s="122" customFormat="true" ht="51" hidden="false" customHeight="false" outlineLevel="0" collapsed="false">
      <c r="A122" s="90" t="n">
        <v>105</v>
      </c>
      <c r="B122" s="91" t="str">
        <f aca="false">HYPERLINK("Haendler\"&amp;A122&amp;".jpg",""&amp;A122)</f>
        <v>105</v>
      </c>
      <c r="C122" s="92" t="str">
        <f aca="false">HYPERLINK("http://www.diekommunikationsfabrik.de\2022\06_Juni\Haendler\"&amp;B122&amp;".jpg",""&amp;B122)</f>
        <v>105</v>
      </c>
      <c r="D122" s="124" t="s">
        <v>130</v>
      </c>
      <c r="E122" s="125" t="s">
        <v>60</v>
      </c>
      <c r="F122" s="126" t="s">
        <v>149</v>
      </c>
      <c r="G122" s="96"/>
      <c r="H122" s="97" t="n">
        <v>40690</v>
      </c>
      <c r="I122" s="98" t="n">
        <v>33490</v>
      </c>
      <c r="J122" s="99" t="n">
        <v>0.0417793069550258</v>
      </c>
      <c r="K122" s="100" t="n">
        <v>7200</v>
      </c>
      <c r="L122" s="100" t="n">
        <v>5500</v>
      </c>
      <c r="M122" s="100"/>
      <c r="N122" s="101"/>
      <c r="O122" s="102"/>
      <c r="P122" s="100"/>
      <c r="Q122" s="98"/>
      <c r="R122" s="100"/>
      <c r="S122" s="100"/>
      <c r="T122" s="100"/>
      <c r="U122" s="100"/>
      <c r="V122" s="103"/>
      <c r="W122" s="104"/>
      <c r="X122" s="105"/>
      <c r="Y122" s="105"/>
      <c r="Z122" s="105"/>
      <c r="AA122" s="105"/>
      <c r="AB122" s="106"/>
      <c r="AC122" s="106"/>
      <c r="AD122" s="106"/>
      <c r="AE122" s="113" t="s">
        <v>150</v>
      </c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 t="s">
        <v>56</v>
      </c>
      <c r="AV122" s="109"/>
      <c r="AW122" s="110"/>
      <c r="AX122" s="119"/>
      <c r="AY122" s="119"/>
      <c r="AZ122" s="119"/>
      <c r="BA122" s="119"/>
    </row>
    <row r="123" s="122" customFormat="true" ht="51" hidden="false" customHeight="false" outlineLevel="0" collapsed="false">
      <c r="A123" s="90" t="n">
        <v>100</v>
      </c>
      <c r="B123" s="91" t="str">
        <f aca="false">HYPERLINK("Haendler\"&amp;A123&amp;".jpg",""&amp;A123)</f>
        <v>100</v>
      </c>
      <c r="C123" s="92" t="str">
        <f aca="false">HYPERLINK("http://www.diekommunikationsfabrik.de\2022\06_Juni\Haendler\"&amp;B123&amp;".jpg",""&amp;B123)</f>
        <v>100</v>
      </c>
      <c r="D123" s="124" t="s">
        <v>130</v>
      </c>
      <c r="E123" s="125" t="s">
        <v>60</v>
      </c>
      <c r="F123" s="126" t="s">
        <v>149</v>
      </c>
      <c r="G123" s="96"/>
      <c r="H123" s="97" t="n">
        <v>40690</v>
      </c>
      <c r="I123" s="98" t="n">
        <v>33490</v>
      </c>
      <c r="J123" s="99" t="n">
        <v>0.0417793069550258</v>
      </c>
      <c r="K123" s="100" t="n">
        <v>7200</v>
      </c>
      <c r="L123" s="100" t="n">
        <v>5500</v>
      </c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/>
      <c r="X123" s="105"/>
      <c r="Y123" s="105"/>
      <c r="Z123" s="105"/>
      <c r="AA123" s="105"/>
      <c r="AB123" s="106"/>
      <c r="AC123" s="106"/>
      <c r="AD123" s="106"/>
      <c r="AE123" s="113" t="s">
        <v>150</v>
      </c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 t="s">
        <v>56</v>
      </c>
      <c r="AT123" s="109"/>
      <c r="AU123" s="109"/>
      <c r="AV123" s="109"/>
      <c r="AW123" s="110"/>
      <c r="AX123" s="119"/>
      <c r="AY123" s="119"/>
      <c r="AZ123" s="119"/>
      <c r="BA123" s="119"/>
    </row>
    <row r="124" s="122" customFormat="true" ht="51" hidden="false" customHeight="false" outlineLevel="0" collapsed="false">
      <c r="A124" s="90" t="n">
        <v>111</v>
      </c>
      <c r="B124" s="91" t="str">
        <f aca="false">HYPERLINK("Haendler\"&amp;A124&amp;".jpg",""&amp;A124)</f>
        <v>111</v>
      </c>
      <c r="C124" s="92" t="str">
        <f aca="false">HYPERLINK("http://www.diekommunikationsfabrik.de\2022\06_Juni\Haendler\"&amp;B124&amp;".jpg",""&amp;B124)</f>
        <v>111</v>
      </c>
      <c r="D124" s="124" t="s">
        <v>130</v>
      </c>
      <c r="E124" s="125" t="s">
        <v>60</v>
      </c>
      <c r="F124" s="126" t="s">
        <v>149</v>
      </c>
      <c r="G124" s="96"/>
      <c r="H124" s="97" t="n">
        <v>40690</v>
      </c>
      <c r="I124" s="98" t="n">
        <v>34490</v>
      </c>
      <c r="J124" s="99" t="n">
        <v>0.0172032440403047</v>
      </c>
      <c r="K124" s="100" t="n">
        <v>6200</v>
      </c>
      <c r="L124" s="100" t="n">
        <v>5500</v>
      </c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/>
      <c r="X124" s="105"/>
      <c r="Y124" s="105"/>
      <c r="Z124" s="105"/>
      <c r="AA124" s="105"/>
      <c r="AB124" s="106"/>
      <c r="AC124" s="106" t="s">
        <v>56</v>
      </c>
      <c r="AD124" s="106"/>
      <c r="AE124" s="113" t="s">
        <v>150</v>
      </c>
      <c r="AF124" s="107" t="s">
        <v>56</v>
      </c>
      <c r="AG124" s="108" t="s">
        <v>56</v>
      </c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10"/>
    </row>
    <row r="125" s="122" customFormat="true" ht="51" hidden="false" customHeight="false" outlineLevel="0" collapsed="false">
      <c r="A125" s="90" t="n">
        <v>115</v>
      </c>
      <c r="B125" s="91" t="str">
        <f aca="false">HYPERLINK("Haendler\"&amp;A125&amp;".jpg",""&amp;A125)</f>
        <v>115</v>
      </c>
      <c r="C125" s="92" t="str">
        <f aca="false">HYPERLINK("http://www.diekommunikationsfabrik.de\2022\06_Juni\Haendler\"&amp;B125&amp;".jpg",""&amp;B125)</f>
        <v>115</v>
      </c>
      <c r="D125" s="124" t="s">
        <v>130</v>
      </c>
      <c r="E125" s="125" t="s">
        <v>60</v>
      </c>
      <c r="F125" s="126" t="s">
        <v>149</v>
      </c>
      <c r="G125" s="96"/>
      <c r="H125" s="97" t="n">
        <v>40690</v>
      </c>
      <c r="I125" s="98" t="n">
        <v>34490</v>
      </c>
      <c r="J125" s="99" t="n">
        <v>0.0172032440403047</v>
      </c>
      <c r="K125" s="100" t="n">
        <v>6200</v>
      </c>
      <c r="L125" s="100" t="n">
        <v>5500</v>
      </c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 t="s">
        <v>56</v>
      </c>
      <c r="AD125" s="106"/>
      <c r="AE125" s="113" t="s">
        <v>150</v>
      </c>
      <c r="AF125" s="107" t="s">
        <v>56</v>
      </c>
      <c r="AG125" s="108"/>
      <c r="AH125" s="109" t="s">
        <v>56</v>
      </c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10"/>
    </row>
    <row r="126" s="122" customFormat="true" ht="51" hidden="false" customHeight="false" outlineLevel="0" collapsed="false">
      <c r="A126" s="90" t="n">
        <v>204</v>
      </c>
      <c r="B126" s="91" t="str">
        <f aca="false">HYPERLINK("Haendler\"&amp;A126&amp;".jpg",""&amp;A126)</f>
        <v>204</v>
      </c>
      <c r="C126" s="92" t="str">
        <f aca="false">HYPERLINK("http://www.diekommunikationsfabrik.de\2022\06_Juni\Haendler\"&amp;B126&amp;".jpg",""&amp;B126)</f>
        <v>204</v>
      </c>
      <c r="D126" s="124" t="s">
        <v>130</v>
      </c>
      <c r="E126" s="125" t="s">
        <v>60</v>
      </c>
      <c r="F126" s="126" t="s">
        <v>149</v>
      </c>
      <c r="G126" s="96"/>
      <c r="H126" s="97" t="n">
        <v>40690</v>
      </c>
      <c r="I126" s="98" t="n">
        <v>33490</v>
      </c>
      <c r="J126" s="99" t="n">
        <v>0.0417793069550258</v>
      </c>
      <c r="K126" s="100" t="n">
        <v>7200</v>
      </c>
      <c r="L126" s="100" t="n">
        <v>5500</v>
      </c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 t="s">
        <v>56</v>
      </c>
      <c r="AD126" s="106"/>
      <c r="AE126" s="113" t="s">
        <v>150</v>
      </c>
      <c r="AF126" s="107"/>
      <c r="AG126" s="108"/>
      <c r="AH126" s="109"/>
      <c r="AI126" s="109"/>
      <c r="AJ126" s="109"/>
      <c r="AK126" s="109"/>
      <c r="AL126" s="109"/>
      <c r="AM126" s="109" t="s">
        <v>56</v>
      </c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10"/>
    </row>
    <row r="127" s="122" customFormat="true" ht="51" hidden="false" customHeight="false" outlineLevel="0" collapsed="false">
      <c r="A127" s="90" t="n">
        <v>206</v>
      </c>
      <c r="B127" s="91" t="str">
        <f aca="false">HYPERLINK("Haendler\"&amp;A127&amp;".jpg",""&amp;A127)</f>
        <v>206</v>
      </c>
      <c r="C127" s="92" t="str">
        <f aca="false">HYPERLINK("http://www.diekommunikationsfabrik.de\2022\06_Juni\Haendler\"&amp;B127&amp;".jpg",""&amp;B127)</f>
        <v>206</v>
      </c>
      <c r="D127" s="124" t="s">
        <v>130</v>
      </c>
      <c r="E127" s="125" t="s">
        <v>60</v>
      </c>
      <c r="F127" s="126" t="s">
        <v>149</v>
      </c>
      <c r="G127" s="96"/>
      <c r="H127" s="97" t="n">
        <v>40690</v>
      </c>
      <c r="I127" s="98" t="n">
        <v>34490</v>
      </c>
      <c r="J127" s="99" t="n">
        <v>0.0172032440403047</v>
      </c>
      <c r="K127" s="100" t="n">
        <v>6200</v>
      </c>
      <c r="L127" s="100" t="n">
        <v>5500</v>
      </c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/>
      <c r="AB127" s="106" t="s">
        <v>56</v>
      </c>
      <c r="AC127" s="106" t="s">
        <v>56</v>
      </c>
      <c r="AD127" s="106" t="s">
        <v>56</v>
      </c>
      <c r="AE127" s="113" t="s">
        <v>150</v>
      </c>
      <c r="AF127" s="107" t="s">
        <v>56</v>
      </c>
      <c r="AG127" s="108" t="s">
        <v>56</v>
      </c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10"/>
    </row>
    <row r="128" s="119" customFormat="true" ht="12.75" hidden="false" customHeight="false" outlineLevel="0" collapsed="false">
      <c r="A128" s="90" t="n">
        <v>2</v>
      </c>
      <c r="B128" s="91" t="str">
        <f aca="false">HYPERLINK("Haendler\"&amp;A128&amp;".jpg",""&amp;A128)</f>
        <v>2</v>
      </c>
      <c r="C128" s="92" t="str">
        <f aca="false">HYPERLINK("http://www.diekommunikationsfabrik.de\2022\06_Juni\Haendler\"&amp;B128&amp;".jpg",""&amp;B128)</f>
        <v>2</v>
      </c>
      <c r="D128" s="121" t="s">
        <v>130</v>
      </c>
      <c r="E128" s="117" t="s">
        <v>73</v>
      </c>
      <c r="F128" s="118" t="s">
        <v>151</v>
      </c>
      <c r="G128" s="96"/>
      <c r="H128" s="97" t="n">
        <v>36160</v>
      </c>
      <c r="I128" s="98" t="n">
        <v>31890</v>
      </c>
      <c r="J128" s="99" t="n">
        <v>0.0200221238938053</v>
      </c>
      <c r="K128" s="100" t="n">
        <v>4270</v>
      </c>
      <c r="L128" s="100" t="n">
        <v>3546</v>
      </c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 t="s">
        <v>56</v>
      </c>
      <c r="X128" s="105"/>
      <c r="Y128" s="105"/>
      <c r="Z128" s="105" t="s">
        <v>56</v>
      </c>
      <c r="AA128" s="105" t="s">
        <v>56</v>
      </c>
      <c r="AB128" s="106"/>
      <c r="AC128" s="106"/>
      <c r="AD128" s="106"/>
      <c r="AE128" s="113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 t="s">
        <v>56</v>
      </c>
      <c r="AV128" s="109"/>
      <c r="AW128" s="110"/>
    </row>
    <row r="129" s="119" customFormat="true" ht="12.75" hidden="false" customHeight="false" outlineLevel="0" collapsed="false">
      <c r="A129" s="90" t="n">
        <v>7</v>
      </c>
      <c r="B129" s="91" t="str">
        <f aca="false">HYPERLINK("Haendler\"&amp;A129&amp;".jpg",""&amp;A129)</f>
        <v>7</v>
      </c>
      <c r="C129" s="92" t="str">
        <f aca="false">HYPERLINK("http://www.diekommunikationsfabrik.de\2022\06_Juni\Haendler\"&amp;B129&amp;".jpg",""&amp;B129)</f>
        <v>7</v>
      </c>
      <c r="D129" s="121" t="s">
        <v>130</v>
      </c>
      <c r="E129" s="117" t="s">
        <v>73</v>
      </c>
      <c r="F129" s="118" t="s">
        <v>151</v>
      </c>
      <c r="G129" s="96"/>
      <c r="H129" s="97" t="n">
        <v>36160</v>
      </c>
      <c r="I129" s="98" t="n">
        <v>31890</v>
      </c>
      <c r="J129" s="99" t="n">
        <v>0.0200221238938053</v>
      </c>
      <c r="K129" s="100" t="n">
        <v>4270</v>
      </c>
      <c r="L129" s="100" t="n">
        <v>3546</v>
      </c>
      <c r="M129" s="100"/>
      <c r="N129" s="101"/>
      <c r="O129" s="102"/>
      <c r="P129" s="100"/>
      <c r="Q129" s="98"/>
      <c r="R129" s="100"/>
      <c r="S129" s="100"/>
      <c r="T129" s="100"/>
      <c r="U129" s="100"/>
      <c r="V129" s="103"/>
      <c r="W129" s="104" t="s">
        <v>56</v>
      </c>
      <c r="X129" s="105"/>
      <c r="Y129" s="105"/>
      <c r="Z129" s="105" t="s">
        <v>56</v>
      </c>
      <c r="AA129" s="105" t="s">
        <v>56</v>
      </c>
      <c r="AB129" s="106"/>
      <c r="AC129" s="106"/>
      <c r="AD129" s="106"/>
      <c r="AE129" s="113"/>
      <c r="AF129" s="107"/>
      <c r="AG129" s="108"/>
      <c r="AH129" s="109"/>
      <c r="AI129" s="109"/>
      <c r="AJ129" s="109"/>
      <c r="AK129" s="109" t="s">
        <v>56</v>
      </c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10"/>
    </row>
    <row r="130" s="119" customFormat="true" ht="12.75" hidden="false" customHeight="false" outlineLevel="0" collapsed="false">
      <c r="A130" s="90" t="n">
        <v>10</v>
      </c>
      <c r="B130" s="91" t="str">
        <f aca="false">HYPERLINK("Haendler\"&amp;A130&amp;".jpg",""&amp;A130)</f>
        <v>10</v>
      </c>
      <c r="C130" s="92" t="str">
        <f aca="false">HYPERLINK("http://www.diekommunikationsfabrik.de\2022\06_Juni\Haendler\"&amp;B130&amp;".jpg",""&amp;B130)</f>
        <v>10</v>
      </c>
      <c r="D130" s="121" t="s">
        <v>130</v>
      </c>
      <c r="E130" s="117" t="s">
        <v>73</v>
      </c>
      <c r="F130" s="118" t="s">
        <v>151</v>
      </c>
      <c r="G130" s="96"/>
      <c r="H130" s="97" t="n">
        <v>36160</v>
      </c>
      <c r="I130" s="98" t="n">
        <v>31890</v>
      </c>
      <c r="J130" s="99" t="n">
        <v>0.0200221238938053</v>
      </c>
      <c r="K130" s="100" t="n">
        <v>4270</v>
      </c>
      <c r="L130" s="100" t="n">
        <v>3546</v>
      </c>
      <c r="M130" s="100"/>
      <c r="N130" s="101"/>
      <c r="O130" s="102"/>
      <c r="P130" s="100"/>
      <c r="Q130" s="98"/>
      <c r="R130" s="100"/>
      <c r="S130" s="100"/>
      <c r="T130" s="100"/>
      <c r="U130" s="100"/>
      <c r="V130" s="103"/>
      <c r="W130" s="104" t="s">
        <v>56</v>
      </c>
      <c r="X130" s="105"/>
      <c r="Y130" s="105"/>
      <c r="Z130" s="105" t="s">
        <v>56</v>
      </c>
      <c r="AA130" s="105" t="s">
        <v>56</v>
      </c>
      <c r="AB130" s="106"/>
      <c r="AC130" s="106"/>
      <c r="AD130" s="106"/>
      <c r="AE130" s="113"/>
      <c r="AF130" s="107"/>
      <c r="AG130" s="108"/>
      <c r="AH130" s="109"/>
      <c r="AI130" s="109"/>
      <c r="AJ130" s="109" t="s">
        <v>56</v>
      </c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10"/>
    </row>
    <row r="131" s="119" customFormat="true" ht="12.75" hidden="false" customHeight="false" outlineLevel="0" collapsed="false">
      <c r="A131" s="90" t="n">
        <v>15</v>
      </c>
      <c r="B131" s="91" t="str">
        <f aca="false">HYPERLINK("Haendler\"&amp;A131&amp;".jpg",""&amp;A131)</f>
        <v>15</v>
      </c>
      <c r="C131" s="92" t="str">
        <f aca="false">HYPERLINK("http://www.diekommunikationsfabrik.de\2022\06_Juni\Haendler\"&amp;B131&amp;".jpg",""&amp;B131)</f>
        <v>15</v>
      </c>
      <c r="D131" s="121" t="s">
        <v>130</v>
      </c>
      <c r="E131" s="117" t="s">
        <v>73</v>
      </c>
      <c r="F131" s="118" t="s">
        <v>151</v>
      </c>
      <c r="G131" s="96"/>
      <c r="H131" s="97" t="n">
        <v>28770</v>
      </c>
      <c r="I131" s="98"/>
      <c r="J131" s="99"/>
      <c r="K131" s="100"/>
      <c r="L131" s="100" t="n">
        <v>3937</v>
      </c>
      <c r="M131" s="100"/>
      <c r="N131" s="101" t="s">
        <v>59</v>
      </c>
      <c r="O131" s="102"/>
      <c r="P131" s="100" t="n">
        <v>2590</v>
      </c>
      <c r="Q131" s="98" t="n">
        <v>189</v>
      </c>
      <c r="R131" s="100" t="n">
        <v>48</v>
      </c>
      <c r="S131" s="100" t="n">
        <v>10000</v>
      </c>
      <c r="T131" s="100"/>
      <c r="U131" s="100"/>
      <c r="V131" s="103" t="n">
        <v>0.584538653366584</v>
      </c>
      <c r="W131" s="104"/>
      <c r="X131" s="105" t="s">
        <v>75</v>
      </c>
      <c r="Y131" s="105"/>
      <c r="Z131" s="105"/>
      <c r="AA131" s="105"/>
      <c r="AB131" s="106"/>
      <c r="AC131" s="106"/>
      <c r="AD131" s="106"/>
      <c r="AE131" s="105"/>
      <c r="AF131" s="107" t="s">
        <v>56</v>
      </c>
      <c r="AG131" s="108"/>
      <c r="AH131" s="109"/>
      <c r="AI131" s="109"/>
      <c r="AJ131" s="109"/>
      <c r="AK131" s="109"/>
      <c r="AL131" s="109"/>
      <c r="AM131" s="109" t="s">
        <v>56</v>
      </c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10"/>
    </row>
    <row r="132" s="119" customFormat="true" ht="12.75" hidden="false" customHeight="false" outlineLevel="0" collapsed="false">
      <c r="A132" s="90" t="n">
        <v>16</v>
      </c>
      <c r="B132" s="91" t="str">
        <f aca="false">HYPERLINK("Haendler\"&amp;A132&amp;".jpg",""&amp;A132)</f>
        <v>16</v>
      </c>
      <c r="C132" s="92" t="str">
        <f aca="false">HYPERLINK("http://www.diekommunikationsfabrik.de\2022\06_Juni\Haendler\"&amp;B132&amp;".jpg",""&amp;B132)</f>
        <v>16</v>
      </c>
      <c r="D132" s="121" t="s">
        <v>130</v>
      </c>
      <c r="E132" s="117" t="s">
        <v>73</v>
      </c>
      <c r="F132" s="118" t="s">
        <v>151</v>
      </c>
      <c r="G132" s="96"/>
      <c r="H132" s="97" t="n">
        <v>28770</v>
      </c>
      <c r="I132" s="98"/>
      <c r="J132" s="99"/>
      <c r="K132" s="100"/>
      <c r="L132" s="100" t="n">
        <v>3937</v>
      </c>
      <c r="M132" s="100"/>
      <c r="N132" s="101" t="s">
        <v>59</v>
      </c>
      <c r="O132" s="102"/>
      <c r="P132" s="100" t="n">
        <v>2590</v>
      </c>
      <c r="Q132" s="98" t="n">
        <v>189</v>
      </c>
      <c r="R132" s="100" t="n">
        <v>48</v>
      </c>
      <c r="S132" s="100" t="n">
        <v>10000</v>
      </c>
      <c r="T132" s="100"/>
      <c r="U132" s="100"/>
      <c r="V132" s="103" t="n">
        <v>0.584538653366584</v>
      </c>
      <c r="W132" s="104"/>
      <c r="X132" s="105" t="s">
        <v>75</v>
      </c>
      <c r="Y132" s="105"/>
      <c r="Z132" s="105"/>
      <c r="AA132" s="105"/>
      <c r="AB132" s="106"/>
      <c r="AC132" s="106"/>
      <c r="AD132" s="106"/>
      <c r="AE132" s="105"/>
      <c r="AF132" s="107" t="s">
        <v>56</v>
      </c>
      <c r="AG132" s="108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 t="s">
        <v>56</v>
      </c>
      <c r="AT132" s="109"/>
      <c r="AU132" s="109"/>
      <c r="AV132" s="109"/>
      <c r="AW132" s="110"/>
    </row>
    <row r="133" s="119" customFormat="true" ht="12.75" hidden="false" customHeight="false" outlineLevel="0" collapsed="false">
      <c r="A133" s="90" t="n">
        <v>17</v>
      </c>
      <c r="B133" s="91" t="str">
        <f aca="false">HYPERLINK("Haendler\"&amp;A133&amp;".jpg",""&amp;A133)</f>
        <v>17</v>
      </c>
      <c r="C133" s="92" t="str">
        <f aca="false">HYPERLINK("http://www.diekommunikationsfabrik.de\2022\06_Juni\Haendler\"&amp;B133&amp;".jpg",""&amp;B133)</f>
        <v>17</v>
      </c>
      <c r="D133" s="121" t="s">
        <v>130</v>
      </c>
      <c r="E133" s="117" t="s">
        <v>73</v>
      </c>
      <c r="F133" s="118" t="s">
        <v>151</v>
      </c>
      <c r="G133" s="96"/>
      <c r="H133" s="97" t="n">
        <v>28770</v>
      </c>
      <c r="I133" s="98"/>
      <c r="J133" s="99"/>
      <c r="K133" s="100"/>
      <c r="L133" s="100" t="n">
        <v>3937</v>
      </c>
      <c r="M133" s="100"/>
      <c r="N133" s="101" t="s">
        <v>59</v>
      </c>
      <c r="O133" s="102"/>
      <c r="P133" s="100" t="n">
        <v>2590</v>
      </c>
      <c r="Q133" s="98" t="n">
        <v>189</v>
      </c>
      <c r="R133" s="100" t="n">
        <v>48</v>
      </c>
      <c r="S133" s="100" t="n">
        <v>10000</v>
      </c>
      <c r="T133" s="100"/>
      <c r="U133" s="100"/>
      <c r="V133" s="103" t="n">
        <v>0.584538653366584</v>
      </c>
      <c r="W133" s="104"/>
      <c r="X133" s="105" t="s">
        <v>75</v>
      </c>
      <c r="Y133" s="105"/>
      <c r="Z133" s="105"/>
      <c r="AA133" s="105"/>
      <c r="AB133" s="106"/>
      <c r="AC133" s="106"/>
      <c r="AD133" s="106"/>
      <c r="AE133" s="105"/>
      <c r="AF133" s="107" t="s">
        <v>56</v>
      </c>
      <c r="AG133" s="108"/>
      <c r="AH133" s="109"/>
      <c r="AI133" s="109"/>
      <c r="AJ133" s="109"/>
      <c r="AK133" s="109"/>
      <c r="AL133" s="109"/>
      <c r="AM133" s="109"/>
      <c r="AN133" s="109"/>
      <c r="AO133" s="109" t="s">
        <v>56</v>
      </c>
      <c r="AP133" s="109"/>
      <c r="AQ133" s="109"/>
      <c r="AR133" s="109"/>
      <c r="AS133" s="109"/>
      <c r="AT133" s="109"/>
      <c r="AU133" s="109"/>
      <c r="AV133" s="109"/>
      <c r="AW133" s="110"/>
    </row>
    <row r="134" s="119" customFormat="true" ht="12.75" hidden="false" customHeight="false" outlineLevel="0" collapsed="false">
      <c r="A134" s="90" t="n">
        <v>18</v>
      </c>
      <c r="B134" s="91" t="str">
        <f aca="false">HYPERLINK("Haendler\"&amp;A134&amp;".jpg",""&amp;A134)</f>
        <v>18</v>
      </c>
      <c r="C134" s="92" t="str">
        <f aca="false">HYPERLINK("http://www.diekommunikationsfabrik.de\2022\06_Juni\Haendler\"&amp;B134&amp;".jpg",""&amp;B134)</f>
        <v>18</v>
      </c>
      <c r="D134" s="121" t="s">
        <v>130</v>
      </c>
      <c r="E134" s="117" t="s">
        <v>73</v>
      </c>
      <c r="F134" s="118" t="s">
        <v>151</v>
      </c>
      <c r="G134" s="96"/>
      <c r="H134" s="97" t="n">
        <v>28770</v>
      </c>
      <c r="I134" s="98"/>
      <c r="J134" s="99"/>
      <c r="K134" s="100"/>
      <c r="L134" s="100" t="n">
        <v>3937</v>
      </c>
      <c r="M134" s="100"/>
      <c r="N134" s="101" t="s">
        <v>59</v>
      </c>
      <c r="O134" s="102"/>
      <c r="P134" s="100" t="n">
        <v>2590</v>
      </c>
      <c r="Q134" s="98" t="n">
        <v>189</v>
      </c>
      <c r="R134" s="100" t="n">
        <v>48</v>
      </c>
      <c r="S134" s="100" t="n">
        <v>10000</v>
      </c>
      <c r="T134" s="100"/>
      <c r="U134" s="100"/>
      <c r="V134" s="103" t="n">
        <v>0.584538653366584</v>
      </c>
      <c r="W134" s="104"/>
      <c r="X134" s="105" t="s">
        <v>75</v>
      </c>
      <c r="Y134" s="105"/>
      <c r="Z134" s="105"/>
      <c r="AA134" s="105"/>
      <c r="AB134" s="106"/>
      <c r="AC134" s="106"/>
      <c r="AD134" s="106"/>
      <c r="AE134" s="105"/>
      <c r="AF134" s="107" t="s">
        <v>56</v>
      </c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 t="s">
        <v>56</v>
      </c>
      <c r="AR134" s="109"/>
      <c r="AS134" s="109"/>
      <c r="AT134" s="109"/>
      <c r="AU134" s="109"/>
      <c r="AV134" s="109"/>
      <c r="AW134" s="110"/>
    </row>
    <row r="135" s="119" customFormat="true" ht="12.75" hidden="false" customHeight="false" outlineLevel="0" collapsed="false">
      <c r="A135" s="90" t="n">
        <v>20</v>
      </c>
      <c r="B135" s="91" t="str">
        <f aca="false">HYPERLINK("Haendler\"&amp;A135&amp;".jpg",""&amp;A135)</f>
        <v>20</v>
      </c>
      <c r="C135" s="92" t="str">
        <f aca="false">HYPERLINK("http://www.diekommunikationsfabrik.de\2022\06_Juni\Haendler\"&amp;B135&amp;".jpg",""&amp;B135)</f>
        <v>20</v>
      </c>
      <c r="D135" s="121" t="s">
        <v>130</v>
      </c>
      <c r="E135" s="117" t="s">
        <v>73</v>
      </c>
      <c r="F135" s="118" t="s">
        <v>151</v>
      </c>
      <c r="G135" s="96"/>
      <c r="H135" s="97" t="n">
        <v>28770</v>
      </c>
      <c r="I135" s="98"/>
      <c r="J135" s="99"/>
      <c r="K135" s="100"/>
      <c r="L135" s="100" t="n">
        <v>3937</v>
      </c>
      <c r="M135" s="100"/>
      <c r="N135" s="101" t="s">
        <v>59</v>
      </c>
      <c r="O135" s="102"/>
      <c r="P135" s="100" t="n">
        <v>2590</v>
      </c>
      <c r="Q135" s="98" t="n">
        <v>189</v>
      </c>
      <c r="R135" s="100" t="n">
        <v>48</v>
      </c>
      <c r="S135" s="100" t="n">
        <v>10000</v>
      </c>
      <c r="T135" s="100"/>
      <c r="U135" s="100"/>
      <c r="V135" s="103" t="n">
        <v>0.584538653366584</v>
      </c>
      <c r="W135" s="104"/>
      <c r="X135" s="105" t="s">
        <v>75</v>
      </c>
      <c r="Y135" s="105"/>
      <c r="Z135" s="105"/>
      <c r="AA135" s="105"/>
      <c r="AB135" s="106"/>
      <c r="AC135" s="106"/>
      <c r="AD135" s="106"/>
      <c r="AE135" s="105"/>
      <c r="AF135" s="107" t="s">
        <v>56</v>
      </c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 t="s">
        <v>56</v>
      </c>
      <c r="AQ135" s="109"/>
      <c r="AR135" s="109"/>
      <c r="AS135" s="109"/>
      <c r="AT135" s="109"/>
      <c r="AU135" s="109"/>
      <c r="AV135" s="109"/>
      <c r="AW135" s="110"/>
    </row>
    <row r="136" s="119" customFormat="true" ht="12.75" hidden="false" customHeight="false" outlineLevel="0" collapsed="false">
      <c r="A136" s="90" t="n">
        <v>22</v>
      </c>
      <c r="B136" s="91" t="str">
        <f aca="false">HYPERLINK("Haendler\"&amp;A136&amp;".jpg",""&amp;A136)</f>
        <v>22</v>
      </c>
      <c r="C136" s="92" t="str">
        <f aca="false">HYPERLINK("http://www.diekommunikationsfabrik.de\2022\06_Juni\Haendler\"&amp;B136&amp;".jpg",""&amp;B136)</f>
        <v>22</v>
      </c>
      <c r="D136" s="121" t="s">
        <v>130</v>
      </c>
      <c r="E136" s="117" t="s">
        <v>73</v>
      </c>
      <c r="F136" s="118" t="s">
        <v>151</v>
      </c>
      <c r="G136" s="96"/>
      <c r="H136" s="97" t="n">
        <v>28860</v>
      </c>
      <c r="I136" s="98"/>
      <c r="J136" s="99"/>
      <c r="K136" s="100"/>
      <c r="L136" s="100" t="n">
        <v>3937</v>
      </c>
      <c r="M136" s="100"/>
      <c r="N136" s="101" t="s">
        <v>59</v>
      </c>
      <c r="O136" s="102"/>
      <c r="P136" s="100" t="n">
        <v>2590</v>
      </c>
      <c r="Q136" s="98" t="n">
        <v>189</v>
      </c>
      <c r="R136" s="100" t="n">
        <v>48</v>
      </c>
      <c r="S136" s="100" t="n">
        <v>10000</v>
      </c>
      <c r="T136" s="100"/>
      <c r="U136" s="100"/>
      <c r="V136" s="103" t="n">
        <v>0.584538653366584</v>
      </c>
      <c r="W136" s="104"/>
      <c r="X136" s="105" t="s">
        <v>75</v>
      </c>
      <c r="Y136" s="105"/>
      <c r="Z136" s="105"/>
      <c r="AA136" s="105"/>
      <c r="AB136" s="106"/>
      <c r="AC136" s="106"/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10" t="s">
        <v>56</v>
      </c>
    </row>
    <row r="137" s="119" customFormat="true" ht="12.75" hidden="false" customHeight="false" outlineLevel="0" collapsed="false">
      <c r="A137" s="90" t="n">
        <v>23</v>
      </c>
      <c r="B137" s="91" t="str">
        <f aca="false">HYPERLINK("Haendler\"&amp;A137&amp;".jpg",""&amp;A137)</f>
        <v>23</v>
      </c>
      <c r="C137" s="92" t="str">
        <f aca="false">HYPERLINK("http://www.diekommunikationsfabrik.de\2022\06_Juni\Haendler\"&amp;B137&amp;".jpg",""&amp;B137)</f>
        <v>23</v>
      </c>
      <c r="D137" s="121" t="s">
        <v>130</v>
      </c>
      <c r="E137" s="117" t="s">
        <v>73</v>
      </c>
      <c r="F137" s="118" t="s">
        <v>151</v>
      </c>
      <c r="G137" s="96"/>
      <c r="H137" s="97" t="n">
        <v>28770</v>
      </c>
      <c r="I137" s="98"/>
      <c r="J137" s="99"/>
      <c r="K137" s="100"/>
      <c r="L137" s="100" t="n">
        <v>3937</v>
      </c>
      <c r="M137" s="100"/>
      <c r="N137" s="101" t="s">
        <v>59</v>
      </c>
      <c r="O137" s="102"/>
      <c r="P137" s="100" t="n">
        <v>2590</v>
      </c>
      <c r="Q137" s="98" t="n">
        <v>189</v>
      </c>
      <c r="R137" s="100" t="n">
        <v>48</v>
      </c>
      <c r="S137" s="100" t="n">
        <v>10000</v>
      </c>
      <c r="T137" s="100"/>
      <c r="U137" s="100"/>
      <c r="V137" s="103" t="n">
        <v>0.584538653366584</v>
      </c>
      <c r="W137" s="104"/>
      <c r="X137" s="105" t="s">
        <v>75</v>
      </c>
      <c r="Y137" s="105"/>
      <c r="Z137" s="105"/>
      <c r="AA137" s="105"/>
      <c r="AB137" s="106"/>
      <c r="AC137" s="106"/>
      <c r="AD137" s="106"/>
      <c r="AE137" s="105"/>
      <c r="AF137" s="107" t="s">
        <v>56</v>
      </c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 t="s">
        <v>56</v>
      </c>
      <c r="AV137" s="109"/>
      <c r="AW137" s="110"/>
    </row>
    <row r="138" s="119" customFormat="true" ht="12.75" hidden="false" customHeight="false" outlineLevel="0" collapsed="false">
      <c r="A138" s="90" t="n">
        <v>35</v>
      </c>
      <c r="B138" s="91" t="str">
        <f aca="false">HYPERLINK("Haendler\"&amp;A138&amp;".jpg",""&amp;A138)</f>
        <v>35</v>
      </c>
      <c r="C138" s="92" t="str">
        <f aca="false">HYPERLINK("http://www.diekommunikationsfabrik.de\2022\06_Juni\Haendler\"&amp;B138&amp;".jpg",""&amp;B138)</f>
        <v>35</v>
      </c>
      <c r="D138" s="121" t="s">
        <v>130</v>
      </c>
      <c r="E138" s="117" t="s">
        <v>73</v>
      </c>
      <c r="F138" s="118" t="s">
        <v>151</v>
      </c>
      <c r="G138" s="96"/>
      <c r="H138" s="97" t="n">
        <v>28770</v>
      </c>
      <c r="I138" s="98"/>
      <c r="J138" s="99"/>
      <c r="K138" s="100"/>
      <c r="L138" s="100" t="n">
        <v>3937</v>
      </c>
      <c r="M138" s="100"/>
      <c r="N138" s="101" t="s">
        <v>59</v>
      </c>
      <c r="O138" s="102"/>
      <c r="P138" s="100" t="n">
        <v>2590</v>
      </c>
      <c r="Q138" s="98" t="n">
        <v>189</v>
      </c>
      <c r="R138" s="100" t="n">
        <v>48</v>
      </c>
      <c r="S138" s="100" t="n">
        <v>10000</v>
      </c>
      <c r="T138" s="100"/>
      <c r="U138" s="100"/>
      <c r="V138" s="103" t="n">
        <v>0.584538653366584</v>
      </c>
      <c r="W138" s="104"/>
      <c r="X138" s="105" t="s">
        <v>75</v>
      </c>
      <c r="Y138" s="105"/>
      <c r="Z138" s="105"/>
      <c r="AA138" s="105"/>
      <c r="AB138" s="106"/>
      <c r="AC138" s="106"/>
      <c r="AD138" s="106"/>
      <c r="AE138" s="105"/>
      <c r="AF138" s="107" t="s">
        <v>56</v>
      </c>
      <c r="AG138" s="108"/>
      <c r="AH138" s="109"/>
      <c r="AI138" s="109"/>
      <c r="AJ138" s="109"/>
      <c r="AK138" s="109" t="s">
        <v>56</v>
      </c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10"/>
    </row>
    <row r="139" s="119" customFormat="true" ht="12.75" hidden="false" customHeight="false" outlineLevel="0" collapsed="false">
      <c r="A139" s="90" t="n">
        <v>36</v>
      </c>
      <c r="B139" s="91" t="str">
        <f aca="false">HYPERLINK("Haendler\"&amp;A139&amp;".jpg",""&amp;A139)</f>
        <v>36</v>
      </c>
      <c r="C139" s="92" t="str">
        <f aca="false">HYPERLINK("http://www.diekommunikationsfabrik.de\2022\06_Juni\Haendler\"&amp;B139&amp;".jpg",""&amp;B139)</f>
        <v>36</v>
      </c>
      <c r="D139" s="121" t="s">
        <v>130</v>
      </c>
      <c r="E139" s="117" t="s">
        <v>73</v>
      </c>
      <c r="F139" s="118" t="s">
        <v>151</v>
      </c>
      <c r="G139" s="96"/>
      <c r="H139" s="97" t="n">
        <v>28770</v>
      </c>
      <c r="I139" s="98"/>
      <c r="J139" s="99"/>
      <c r="K139" s="100"/>
      <c r="L139" s="100" t="n">
        <v>3937</v>
      </c>
      <c r="M139" s="100"/>
      <c r="N139" s="101" t="s">
        <v>59</v>
      </c>
      <c r="O139" s="102"/>
      <c r="P139" s="100" t="n">
        <v>2590</v>
      </c>
      <c r="Q139" s="98" t="n">
        <v>189</v>
      </c>
      <c r="R139" s="100" t="n">
        <v>48</v>
      </c>
      <c r="S139" s="100" t="n">
        <v>10000</v>
      </c>
      <c r="T139" s="100"/>
      <c r="U139" s="100"/>
      <c r="V139" s="103" t="n">
        <v>0.584538653366584</v>
      </c>
      <c r="W139" s="104"/>
      <c r="X139" s="105" t="s">
        <v>75</v>
      </c>
      <c r="Y139" s="105"/>
      <c r="Z139" s="105"/>
      <c r="AA139" s="105"/>
      <c r="AB139" s="106"/>
      <c r="AC139" s="106"/>
      <c r="AD139" s="106"/>
      <c r="AE139" s="105"/>
      <c r="AF139" s="107" t="s">
        <v>56</v>
      </c>
      <c r="AG139" s="108"/>
      <c r="AH139" s="109"/>
      <c r="AI139" s="109"/>
      <c r="AJ139" s="109" t="s">
        <v>56</v>
      </c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10"/>
    </row>
    <row r="140" s="111" customFormat="true" ht="12.75" hidden="false" customHeight="false" outlineLevel="0" collapsed="false">
      <c r="A140" s="90" t="n">
        <v>52</v>
      </c>
      <c r="B140" s="91" t="str">
        <f aca="false">HYPERLINK("Haendler\"&amp;A140&amp;".jpg",""&amp;A140)</f>
        <v>52</v>
      </c>
      <c r="C140" s="92" t="str">
        <f aca="false">HYPERLINK("http://www.diekommunikationsfabrik.de\2022\06_Juni\Haendler\"&amp;B140&amp;".jpg",""&amp;B140)</f>
        <v>52</v>
      </c>
      <c r="D140" s="121" t="s">
        <v>130</v>
      </c>
      <c r="E140" s="117" t="s">
        <v>76</v>
      </c>
      <c r="F140" s="118" t="s">
        <v>152</v>
      </c>
      <c r="G140" s="96"/>
      <c r="H140" s="97" t="n">
        <v>37154</v>
      </c>
      <c r="I140" s="98"/>
      <c r="J140" s="99"/>
      <c r="K140" s="100"/>
      <c r="L140" s="100"/>
      <c r="M140" s="100"/>
      <c r="N140" s="101" t="s">
        <v>59</v>
      </c>
      <c r="O140" s="102"/>
      <c r="P140" s="100" t="n">
        <v>1990</v>
      </c>
      <c r="Q140" s="98" t="n">
        <v>269</v>
      </c>
      <c r="R140" s="100" t="n">
        <v>36</v>
      </c>
      <c r="S140" s="100" t="n">
        <v>10000</v>
      </c>
      <c r="T140" s="100"/>
      <c r="U140" s="100"/>
      <c r="V140" s="103" t="n">
        <v>0.677148151220996</v>
      </c>
      <c r="W140" s="104"/>
      <c r="X140" s="105" t="s">
        <v>75</v>
      </c>
      <c r="Y140" s="105"/>
      <c r="Z140" s="105"/>
      <c r="AA140" s="105"/>
      <c r="AB140" s="106"/>
      <c r="AC140" s="106"/>
      <c r="AD140" s="106"/>
      <c r="AE140" s="113"/>
      <c r="AF140" s="107"/>
      <c r="AG140" s="108"/>
      <c r="AH140" s="109"/>
      <c r="AI140" s="109"/>
      <c r="AJ140" s="109"/>
      <c r="AK140" s="109"/>
      <c r="AL140" s="109"/>
      <c r="AM140" s="109"/>
      <c r="AN140" s="109" t="s">
        <v>56</v>
      </c>
      <c r="AO140" s="109"/>
      <c r="AP140" s="109"/>
      <c r="AQ140" s="109"/>
      <c r="AR140" s="109"/>
      <c r="AS140" s="109"/>
      <c r="AT140" s="109"/>
      <c r="AU140" s="109"/>
      <c r="AV140" s="109"/>
      <c r="AW140" s="110"/>
    </row>
    <row r="141" s="111" customFormat="true" ht="12.75" hidden="false" customHeight="false" outlineLevel="0" collapsed="false">
      <c r="A141" s="90" t="n">
        <v>62</v>
      </c>
      <c r="B141" s="91" t="str">
        <f aca="false">HYPERLINK("Haendler\"&amp;A141&amp;".jpg",""&amp;A141)</f>
        <v>62</v>
      </c>
      <c r="C141" s="92" t="str">
        <f aca="false">HYPERLINK("http://www.diekommunikationsfabrik.de\2022\06_Juni\Haendler\"&amp;B141&amp;".jpg",""&amp;B141)</f>
        <v>62</v>
      </c>
      <c r="D141" s="121" t="s">
        <v>130</v>
      </c>
      <c r="E141" s="117" t="s">
        <v>76</v>
      </c>
      <c r="F141" s="118" t="s">
        <v>152</v>
      </c>
      <c r="G141" s="96"/>
      <c r="H141" s="97" t="n">
        <v>37309</v>
      </c>
      <c r="I141" s="98" t="n">
        <v>33594</v>
      </c>
      <c r="J141" s="99" t="n">
        <v>0.0995738293709293</v>
      </c>
      <c r="K141" s="100" t="n">
        <v>3715</v>
      </c>
      <c r="L141" s="100"/>
      <c r="M141" s="100"/>
      <c r="N141" s="101" t="s">
        <v>59</v>
      </c>
      <c r="O141" s="102"/>
      <c r="P141" s="100" t="n">
        <v>1E-005</v>
      </c>
      <c r="Q141" s="98" t="n">
        <v>319</v>
      </c>
      <c r="R141" s="100" t="n">
        <v>36</v>
      </c>
      <c r="S141" s="100" t="n">
        <v>10000</v>
      </c>
      <c r="T141" s="100"/>
      <c r="U141" s="100"/>
      <c r="V141" s="103" t="n">
        <v>0.683758329845239</v>
      </c>
      <c r="W141" s="104" t="s">
        <v>56</v>
      </c>
      <c r="X141" s="105" t="s">
        <v>75</v>
      </c>
      <c r="Y141" s="105"/>
      <c r="Z141" s="105"/>
      <c r="AA141" s="105"/>
      <c r="AB141" s="106"/>
      <c r="AC141" s="106"/>
      <c r="AD141" s="106"/>
      <c r="AE141" s="113"/>
      <c r="AF141" s="107"/>
      <c r="AG141" s="108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 t="s">
        <v>56</v>
      </c>
      <c r="AR141" s="109"/>
      <c r="AS141" s="109"/>
      <c r="AT141" s="109"/>
      <c r="AU141" s="109"/>
      <c r="AV141" s="109"/>
      <c r="AW141" s="110"/>
    </row>
    <row r="142" s="111" customFormat="true" ht="12.75" hidden="false" customHeight="false" outlineLevel="0" collapsed="false">
      <c r="A142" s="90" t="n">
        <v>208</v>
      </c>
      <c r="B142" s="91" t="str">
        <f aca="false">HYPERLINK("Haendler\"&amp;A142&amp;".jpg",""&amp;A142)</f>
        <v>208</v>
      </c>
      <c r="C142" s="92" t="str">
        <f aca="false">HYPERLINK("http://www.diekommunikationsfabrik.de\2022\06_Juni\Haendler\"&amp;B142&amp;".jpg",""&amp;B142)</f>
        <v>208</v>
      </c>
      <c r="D142" s="121" t="s">
        <v>130</v>
      </c>
      <c r="E142" s="117" t="s">
        <v>76</v>
      </c>
      <c r="F142" s="118" t="s">
        <v>152</v>
      </c>
      <c r="G142" s="96"/>
      <c r="H142" s="97" t="n">
        <v>33310</v>
      </c>
      <c r="I142" s="98"/>
      <c r="J142" s="99"/>
      <c r="K142" s="100"/>
      <c r="L142" s="100"/>
      <c r="M142" s="100"/>
      <c r="N142" s="101" t="s">
        <v>59</v>
      </c>
      <c r="O142" s="102"/>
      <c r="P142" s="100" t="n">
        <v>2000</v>
      </c>
      <c r="Q142" s="98" t="n">
        <v>219</v>
      </c>
      <c r="R142" s="100" t="n">
        <v>36</v>
      </c>
      <c r="S142" s="100" t="n">
        <v>5000</v>
      </c>
      <c r="T142" s="100"/>
      <c r="U142" s="100"/>
      <c r="V142" s="103" t="n">
        <v>0.692661691542289</v>
      </c>
      <c r="W142" s="104" t="s">
        <v>56</v>
      </c>
      <c r="X142" s="105" t="s">
        <v>75</v>
      </c>
      <c r="Y142" s="105"/>
      <c r="Z142" s="105"/>
      <c r="AA142" s="105"/>
      <c r="AB142" s="106"/>
      <c r="AC142" s="106"/>
      <c r="AD142" s="106"/>
      <c r="AE142" s="113"/>
      <c r="AF142" s="107"/>
      <c r="AG142" s="108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 t="s">
        <v>56</v>
      </c>
      <c r="AW142" s="110"/>
    </row>
    <row r="143" s="111" customFormat="true" ht="12.75" hidden="false" customHeight="false" outlineLevel="0" collapsed="false">
      <c r="A143" s="90" t="n">
        <v>212</v>
      </c>
      <c r="B143" s="91" t="str">
        <f aca="false">HYPERLINK("Haendler\"&amp;A143&amp;".jpg",""&amp;A143)</f>
        <v>212</v>
      </c>
      <c r="C143" s="92" t="str">
        <f aca="false">HYPERLINK("http://www.diekommunikationsfabrik.de\2022\06_Juni\Haendler\"&amp;B143&amp;".jpg",""&amp;B143)</f>
        <v>212</v>
      </c>
      <c r="D143" s="121" t="s">
        <v>130</v>
      </c>
      <c r="E143" s="117" t="s">
        <v>76</v>
      </c>
      <c r="F143" s="118" t="s">
        <v>152</v>
      </c>
      <c r="G143" s="96"/>
      <c r="H143" s="97" t="n">
        <v>33310</v>
      </c>
      <c r="I143" s="98"/>
      <c r="J143" s="99"/>
      <c r="K143" s="100"/>
      <c r="L143" s="100"/>
      <c r="M143" s="100"/>
      <c r="N143" s="101" t="s">
        <v>59</v>
      </c>
      <c r="O143" s="102"/>
      <c r="P143" s="100" t="n">
        <v>2000</v>
      </c>
      <c r="Q143" s="98" t="n">
        <v>219</v>
      </c>
      <c r="R143" s="100" t="n">
        <v>36</v>
      </c>
      <c r="S143" s="100" t="n">
        <v>5000</v>
      </c>
      <c r="T143" s="100"/>
      <c r="U143" s="100"/>
      <c r="V143" s="103" t="n">
        <v>0.692661691542289</v>
      </c>
      <c r="W143" s="104" t="s">
        <v>56</v>
      </c>
      <c r="X143" s="105" t="s">
        <v>75</v>
      </c>
      <c r="Y143" s="105"/>
      <c r="Z143" s="105"/>
      <c r="AA143" s="105"/>
      <c r="AB143" s="106"/>
      <c r="AC143" s="106"/>
      <c r="AD143" s="106"/>
      <c r="AE143" s="113"/>
      <c r="AF143" s="107"/>
      <c r="AG143" s="108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 t="s">
        <v>56</v>
      </c>
      <c r="AW143" s="110"/>
    </row>
    <row r="144" s="122" customFormat="true" ht="12.75" hidden="false" customHeight="false" outlineLevel="0" collapsed="false">
      <c r="A144" s="90" t="n">
        <v>32</v>
      </c>
      <c r="B144" s="91" t="str">
        <f aca="false">HYPERLINK("Haendler\"&amp;A144&amp;".jpg",""&amp;A144)</f>
        <v>32</v>
      </c>
      <c r="C144" s="92" t="str">
        <f aca="false">HYPERLINK("http://www.diekommunikationsfabrik.de\2022\06_Juni\Haendler\"&amp;B144&amp;".jpg",""&amp;B144)</f>
        <v>32</v>
      </c>
      <c r="D144" s="124" t="s">
        <v>130</v>
      </c>
      <c r="E144" s="125" t="s">
        <v>76</v>
      </c>
      <c r="F144" s="126" t="s">
        <v>153</v>
      </c>
      <c r="G144" s="96"/>
      <c r="H144" s="97" t="n">
        <v>28010</v>
      </c>
      <c r="I144" s="98"/>
      <c r="J144" s="99"/>
      <c r="K144" s="100"/>
      <c r="L144" s="100"/>
      <c r="M144" s="100"/>
      <c r="N144" s="101" t="s">
        <v>59</v>
      </c>
      <c r="O144" s="102"/>
      <c r="P144" s="100" t="n">
        <v>3000</v>
      </c>
      <c r="Q144" s="98" t="n">
        <v>199</v>
      </c>
      <c r="R144" s="100" t="n">
        <v>36</v>
      </c>
      <c r="S144" s="100" t="n">
        <v>10000</v>
      </c>
      <c r="T144" s="100"/>
      <c r="U144" s="100"/>
      <c r="V144" s="103" t="n">
        <v>0.62376457523598</v>
      </c>
      <c r="W144" s="104" t="s">
        <v>56</v>
      </c>
      <c r="X144" s="105" t="s">
        <v>75</v>
      </c>
      <c r="Y144" s="105"/>
      <c r="Z144" s="105"/>
      <c r="AA144" s="105"/>
      <c r="AB144" s="106"/>
      <c r="AC144" s="106"/>
      <c r="AD144" s="106"/>
      <c r="AE144" s="113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10" t="s">
        <v>56</v>
      </c>
    </row>
    <row r="145" s="122" customFormat="true" ht="12.75" hidden="false" customHeight="false" outlineLevel="0" collapsed="false">
      <c r="A145" s="90" t="n">
        <v>52</v>
      </c>
      <c r="B145" s="91" t="str">
        <f aca="false">HYPERLINK("Haendler\"&amp;A145&amp;".jpg",""&amp;A145)</f>
        <v>52</v>
      </c>
      <c r="C145" s="92" t="str">
        <f aca="false">HYPERLINK("http://www.diekommunikationsfabrik.de\2022\06_Juni\Haendler\"&amp;B145&amp;".jpg",""&amp;B145)</f>
        <v>52</v>
      </c>
      <c r="D145" s="124" t="s">
        <v>130</v>
      </c>
      <c r="E145" s="125" t="s">
        <v>76</v>
      </c>
      <c r="F145" s="126" t="s">
        <v>153</v>
      </c>
      <c r="G145" s="96"/>
      <c r="H145" s="97" t="n">
        <v>28254</v>
      </c>
      <c r="I145" s="98"/>
      <c r="J145" s="99"/>
      <c r="K145" s="100"/>
      <c r="L145" s="100"/>
      <c r="M145" s="100"/>
      <c r="N145" s="101" t="s">
        <v>59</v>
      </c>
      <c r="O145" s="102"/>
      <c r="P145" s="100" t="n">
        <v>1990</v>
      </c>
      <c r="Q145" s="98" t="n">
        <v>199</v>
      </c>
      <c r="R145" s="100" t="n">
        <v>36</v>
      </c>
      <c r="S145" s="100" t="n">
        <v>10000</v>
      </c>
      <c r="T145" s="100"/>
      <c r="U145" s="100"/>
      <c r="V145" s="103" t="n">
        <v>0.664184306100737</v>
      </c>
      <c r="W145" s="104"/>
      <c r="X145" s="105" t="s">
        <v>75</v>
      </c>
      <c r="Y145" s="105"/>
      <c r="Z145" s="105"/>
      <c r="AA145" s="105"/>
      <c r="AB145" s="106"/>
      <c r="AC145" s="106"/>
      <c r="AD145" s="106"/>
      <c r="AE145" s="113"/>
      <c r="AF145" s="107"/>
      <c r="AG145" s="108"/>
      <c r="AH145" s="109"/>
      <c r="AI145" s="109"/>
      <c r="AJ145" s="109"/>
      <c r="AK145" s="109"/>
      <c r="AL145" s="109"/>
      <c r="AM145" s="109"/>
      <c r="AN145" s="109" t="s">
        <v>56</v>
      </c>
      <c r="AO145" s="109"/>
      <c r="AP145" s="109"/>
      <c r="AQ145" s="109"/>
      <c r="AR145" s="109"/>
      <c r="AS145" s="109"/>
      <c r="AT145" s="109"/>
      <c r="AU145" s="109"/>
      <c r="AV145" s="109"/>
      <c r="AW145" s="110"/>
    </row>
    <row r="146" s="122" customFormat="true" ht="12.75" hidden="false" customHeight="false" outlineLevel="0" collapsed="false">
      <c r="A146" s="90" t="n">
        <v>62</v>
      </c>
      <c r="B146" s="91" t="str">
        <f aca="false">HYPERLINK("Haendler\"&amp;A146&amp;".jpg",""&amp;A146)</f>
        <v>62</v>
      </c>
      <c r="C146" s="92" t="str">
        <f aca="false">HYPERLINK("http://www.diekommunikationsfabrik.de\2022\06_Juni\Haendler\"&amp;B146&amp;".jpg",""&amp;B146)</f>
        <v>62</v>
      </c>
      <c r="D146" s="124" t="s">
        <v>130</v>
      </c>
      <c r="E146" s="125" t="s">
        <v>76</v>
      </c>
      <c r="F146" s="126" t="s">
        <v>153</v>
      </c>
      <c r="G146" s="96"/>
      <c r="H146" s="97" t="n">
        <v>24719</v>
      </c>
      <c r="I146" s="98" t="n">
        <v>21164</v>
      </c>
      <c r="J146" s="99" t="n">
        <v>0.143816497431126</v>
      </c>
      <c r="K146" s="100" t="n">
        <v>3555</v>
      </c>
      <c r="L146" s="100"/>
      <c r="M146" s="100"/>
      <c r="N146" s="101" t="s">
        <v>59</v>
      </c>
      <c r="O146" s="102"/>
      <c r="P146" s="100" t="n">
        <v>1E-005</v>
      </c>
      <c r="Q146" s="98" t="n">
        <v>199</v>
      </c>
      <c r="R146" s="100" t="n">
        <v>36</v>
      </c>
      <c r="S146" s="100" t="n">
        <v>10000</v>
      </c>
      <c r="T146" s="100"/>
      <c r="U146" s="100"/>
      <c r="V146" s="103" t="n">
        <v>0.698027313690777</v>
      </c>
      <c r="W146" s="104" t="s">
        <v>56</v>
      </c>
      <c r="X146" s="105" t="s">
        <v>75</v>
      </c>
      <c r="Y146" s="105"/>
      <c r="Z146" s="105"/>
      <c r="AA146" s="105"/>
      <c r="AB146" s="106"/>
      <c r="AC146" s="106"/>
      <c r="AD146" s="106"/>
      <c r="AE146" s="113"/>
      <c r="AF146" s="107"/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 t="s">
        <v>56</v>
      </c>
      <c r="AR146" s="109"/>
      <c r="AS146" s="109"/>
      <c r="AT146" s="109"/>
      <c r="AU146" s="109"/>
      <c r="AV146" s="109"/>
      <c r="AW146" s="110"/>
    </row>
    <row r="147" s="122" customFormat="true" ht="12.75" hidden="false" customHeight="false" outlineLevel="0" collapsed="false">
      <c r="A147" s="90" t="n">
        <v>208</v>
      </c>
      <c r="B147" s="91" t="str">
        <f aca="false">HYPERLINK("Haendler\"&amp;A147&amp;".jpg",""&amp;A147)</f>
        <v>208</v>
      </c>
      <c r="C147" s="92" t="str">
        <f aca="false">HYPERLINK("http://www.diekommunikationsfabrik.de\2022\06_Juni\Haendler\"&amp;B147&amp;".jpg",""&amp;B147)</f>
        <v>208</v>
      </c>
      <c r="D147" s="124" t="s">
        <v>130</v>
      </c>
      <c r="E147" s="125" t="s">
        <v>76</v>
      </c>
      <c r="F147" s="126" t="s">
        <v>153</v>
      </c>
      <c r="G147" s="96"/>
      <c r="H147" s="97" t="n">
        <v>29900</v>
      </c>
      <c r="I147" s="98"/>
      <c r="J147" s="99"/>
      <c r="K147" s="100"/>
      <c r="L147" s="100"/>
      <c r="M147" s="100"/>
      <c r="N147" s="101" t="s">
        <v>59</v>
      </c>
      <c r="O147" s="102"/>
      <c r="P147" s="100" t="n">
        <v>2000</v>
      </c>
      <c r="Q147" s="98" t="n">
        <v>139</v>
      </c>
      <c r="R147" s="100" t="n">
        <v>36</v>
      </c>
      <c r="S147" s="100" t="n">
        <v>5000</v>
      </c>
      <c r="T147" s="100"/>
      <c r="U147" s="100"/>
      <c r="V147" s="103" t="n">
        <v>0.756382608695652</v>
      </c>
      <c r="W147" s="104" t="s">
        <v>56</v>
      </c>
      <c r="X147" s="105" t="s">
        <v>75</v>
      </c>
      <c r="Y147" s="105"/>
      <c r="Z147" s="105"/>
      <c r="AA147" s="105"/>
      <c r="AB147" s="106"/>
      <c r="AC147" s="106"/>
      <c r="AD147" s="106"/>
      <c r="AE147" s="113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 t="s">
        <v>56</v>
      </c>
      <c r="AW147" s="110"/>
    </row>
    <row r="148" s="122" customFormat="true" ht="12.75" hidden="false" customHeight="false" outlineLevel="0" collapsed="false">
      <c r="A148" s="90" t="n">
        <v>212</v>
      </c>
      <c r="B148" s="91" t="str">
        <f aca="false">HYPERLINK("Haendler\"&amp;A148&amp;".jpg",""&amp;A148)</f>
        <v>212</v>
      </c>
      <c r="C148" s="92" t="str">
        <f aca="false">HYPERLINK("http://www.diekommunikationsfabrik.de\2022\06_Juni\Haendler\"&amp;B148&amp;".jpg",""&amp;B148)</f>
        <v>212</v>
      </c>
      <c r="D148" s="124" t="s">
        <v>130</v>
      </c>
      <c r="E148" s="125" t="s">
        <v>76</v>
      </c>
      <c r="F148" s="126" t="s">
        <v>153</v>
      </c>
      <c r="G148" s="96"/>
      <c r="H148" s="97" t="n">
        <v>29900</v>
      </c>
      <c r="I148" s="98"/>
      <c r="J148" s="99"/>
      <c r="K148" s="100"/>
      <c r="L148" s="100"/>
      <c r="M148" s="100"/>
      <c r="N148" s="101" t="s">
        <v>59</v>
      </c>
      <c r="O148" s="102"/>
      <c r="P148" s="100" t="n">
        <v>2000</v>
      </c>
      <c r="Q148" s="98" t="n">
        <v>139</v>
      </c>
      <c r="R148" s="100" t="n">
        <v>36</v>
      </c>
      <c r="S148" s="100" t="n">
        <v>5000</v>
      </c>
      <c r="T148" s="100"/>
      <c r="U148" s="100"/>
      <c r="V148" s="103" t="n">
        <v>0.756382608695652</v>
      </c>
      <c r="W148" s="104" t="s">
        <v>56</v>
      </c>
      <c r="X148" s="105" t="s">
        <v>75</v>
      </c>
      <c r="Y148" s="105"/>
      <c r="Z148" s="105"/>
      <c r="AA148" s="105"/>
      <c r="AB148" s="106"/>
      <c r="AC148" s="106"/>
      <c r="AD148" s="106"/>
      <c r="AE148" s="113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 t="s">
        <v>56</v>
      </c>
      <c r="AW148" s="110"/>
    </row>
    <row r="149" s="122" customFormat="true" ht="12.75" hidden="false" customHeight="false" outlineLevel="0" collapsed="false">
      <c r="A149" s="90" t="n">
        <v>55</v>
      </c>
      <c r="B149" s="91" t="str">
        <f aca="false">HYPERLINK("Haendler\"&amp;A149&amp;".jpg",""&amp;A149)</f>
        <v>55</v>
      </c>
      <c r="C149" s="92" t="str">
        <f aca="false">HYPERLINK("http://www.diekommunikationsfabrik.de\2022\06_Juni\Haendler\"&amp;B149&amp;".jpg",""&amp;B149)</f>
        <v>55</v>
      </c>
      <c r="D149" s="115" t="s">
        <v>130</v>
      </c>
      <c r="E149" s="94" t="s">
        <v>78</v>
      </c>
      <c r="F149" s="95" t="s">
        <v>154</v>
      </c>
      <c r="G149" s="96"/>
      <c r="H149" s="97" t="n">
        <v>31300</v>
      </c>
      <c r="I149" s="98"/>
      <c r="J149" s="99"/>
      <c r="K149" s="100"/>
      <c r="L149" s="100" t="n">
        <v>3500</v>
      </c>
      <c r="M149" s="100"/>
      <c r="N149" s="101" t="s">
        <v>59</v>
      </c>
      <c r="O149" s="102"/>
      <c r="P149" s="100" t="n">
        <v>996</v>
      </c>
      <c r="Q149" s="98" t="n">
        <v>239</v>
      </c>
      <c r="R149" s="100" t="n">
        <v>48</v>
      </c>
      <c r="S149" s="100" t="n">
        <v>10000</v>
      </c>
      <c r="T149" s="100"/>
      <c r="U149" s="100"/>
      <c r="V149" s="103" t="n">
        <v>0.592549019607843</v>
      </c>
      <c r="W149" s="104"/>
      <c r="X149" s="105"/>
      <c r="Y149" s="105"/>
      <c r="Z149" s="105"/>
      <c r="AA149" s="105"/>
      <c r="AB149" s="106"/>
      <c r="AC149" s="106"/>
      <c r="AD149" s="106"/>
      <c r="AE149" s="113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 t="s">
        <v>56</v>
      </c>
      <c r="AS149" s="109"/>
      <c r="AT149" s="109"/>
      <c r="AU149" s="109"/>
      <c r="AV149" s="109"/>
      <c r="AW149" s="110"/>
      <c r="AX149" s="119"/>
      <c r="AY149" s="119"/>
      <c r="AZ149" s="119"/>
      <c r="BA149" s="119"/>
    </row>
    <row r="150" s="122" customFormat="true" ht="12.75" hidden="false" customHeight="false" outlineLevel="0" collapsed="false">
      <c r="A150" s="90" t="n">
        <v>56</v>
      </c>
      <c r="B150" s="91" t="str">
        <f aca="false">HYPERLINK("Haendler\"&amp;A150&amp;".jpg",""&amp;A150)</f>
        <v>56</v>
      </c>
      <c r="C150" s="92" t="str">
        <f aca="false">HYPERLINK("http://www.diekommunikationsfabrik.de\2022\06_Juni\Haendler\"&amp;B150&amp;".jpg",""&amp;B150)</f>
        <v>56</v>
      </c>
      <c r="D150" s="115" t="s">
        <v>130</v>
      </c>
      <c r="E150" s="94" t="s">
        <v>78</v>
      </c>
      <c r="F150" s="95" t="s">
        <v>154</v>
      </c>
      <c r="G150" s="96"/>
      <c r="H150" s="97" t="n">
        <v>31300</v>
      </c>
      <c r="I150" s="98"/>
      <c r="J150" s="99"/>
      <c r="K150" s="100"/>
      <c r="L150" s="100" t="n">
        <v>3500</v>
      </c>
      <c r="M150" s="100"/>
      <c r="N150" s="101" t="s">
        <v>59</v>
      </c>
      <c r="O150" s="102"/>
      <c r="P150" s="100" t="n">
        <v>996</v>
      </c>
      <c r="Q150" s="98" t="n">
        <v>239</v>
      </c>
      <c r="R150" s="100" t="n">
        <v>48</v>
      </c>
      <c r="S150" s="100" t="n">
        <v>10000</v>
      </c>
      <c r="T150" s="100"/>
      <c r="U150" s="100"/>
      <c r="V150" s="103" t="n">
        <v>0.592549019607843</v>
      </c>
      <c r="W150" s="104"/>
      <c r="X150" s="105"/>
      <c r="Y150" s="105"/>
      <c r="Z150" s="105"/>
      <c r="AA150" s="105"/>
      <c r="AB150" s="106"/>
      <c r="AC150" s="106"/>
      <c r="AD150" s="106"/>
      <c r="AE150" s="113"/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 t="s">
        <v>56</v>
      </c>
      <c r="AS150" s="109"/>
      <c r="AT150" s="109"/>
      <c r="AU150" s="109"/>
      <c r="AV150" s="109"/>
      <c r="AW150" s="110"/>
      <c r="AX150" s="119"/>
      <c r="AY150" s="119"/>
      <c r="AZ150" s="119"/>
      <c r="BA150" s="119"/>
    </row>
    <row r="151" s="111" customFormat="true" ht="12.75" hidden="false" customHeight="false" outlineLevel="0" collapsed="false">
      <c r="A151" s="90" t="n">
        <v>200</v>
      </c>
      <c r="B151" s="91" t="str">
        <f aca="false">HYPERLINK("Haendler\"&amp;A151&amp;".jpg",""&amp;A151)</f>
        <v>200</v>
      </c>
      <c r="C151" s="92" t="str">
        <f aca="false">HYPERLINK("http://www.diekommunikationsfabrik.de\2022\06_Juni\Haendler\"&amp;B151&amp;".jpg",""&amp;B151)</f>
        <v>200</v>
      </c>
      <c r="D151" s="124" t="s">
        <v>130</v>
      </c>
      <c r="E151" s="125" t="s">
        <v>80</v>
      </c>
      <c r="F151" s="126" t="s">
        <v>155</v>
      </c>
      <c r="G151" s="96"/>
      <c r="H151" s="97" t="n">
        <v>31680</v>
      </c>
      <c r="I151" s="98"/>
      <c r="J151" s="99"/>
      <c r="K151" s="100"/>
      <c r="L151" s="100"/>
      <c r="M151" s="100" t="s">
        <v>56</v>
      </c>
      <c r="N151" s="101" t="s">
        <v>59</v>
      </c>
      <c r="O151" s="102"/>
      <c r="P151" s="100" t="n">
        <v>2378.81</v>
      </c>
      <c r="Q151" s="98" t="n">
        <v>177.31</v>
      </c>
      <c r="R151" s="100" t="n">
        <v>36</v>
      </c>
      <c r="S151" s="100" t="n">
        <v>10000</v>
      </c>
      <c r="T151" s="100"/>
      <c r="U151" s="100"/>
      <c r="V151" s="103" t="n">
        <v>0.717173337637185</v>
      </c>
      <c r="W151" s="104"/>
      <c r="X151" s="105"/>
      <c r="Y151" s="105"/>
      <c r="Z151" s="105"/>
      <c r="AA151" s="105" t="s">
        <v>56</v>
      </c>
      <c r="AB151" s="106"/>
      <c r="AC151" s="106" t="s">
        <v>56</v>
      </c>
      <c r="AD151" s="106"/>
      <c r="AE151" s="113"/>
      <c r="AF151" s="107"/>
      <c r="AG151" s="108"/>
      <c r="AH151" s="109"/>
      <c r="AI151" s="109"/>
      <c r="AJ151" s="109"/>
      <c r="AK151" s="109"/>
      <c r="AL151" s="109" t="s">
        <v>56</v>
      </c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10"/>
    </row>
    <row r="152" s="111" customFormat="true" ht="12.75" hidden="false" customHeight="false" outlineLevel="0" collapsed="false">
      <c r="A152" s="90" t="n">
        <v>200</v>
      </c>
      <c r="B152" s="91" t="str">
        <f aca="false">HYPERLINK("Haendler\"&amp;A152&amp;".jpg",""&amp;A152)</f>
        <v>200</v>
      </c>
      <c r="C152" s="92" t="str">
        <f aca="false">HYPERLINK("http://www.diekommunikationsfabrik.de\2022\06_Juni\Haendler\"&amp;B152&amp;".jpg",""&amp;B152)</f>
        <v>200</v>
      </c>
      <c r="D152" s="124" t="s">
        <v>130</v>
      </c>
      <c r="E152" s="125" t="s">
        <v>80</v>
      </c>
      <c r="F152" s="126" t="s">
        <v>155</v>
      </c>
      <c r="G152" s="96"/>
      <c r="H152" s="97" t="n">
        <v>35390</v>
      </c>
      <c r="I152" s="98"/>
      <c r="J152" s="99"/>
      <c r="K152" s="100"/>
      <c r="L152" s="100"/>
      <c r="M152" s="100" t="s">
        <v>56</v>
      </c>
      <c r="N152" s="101" t="s">
        <v>59</v>
      </c>
      <c r="O152" s="102"/>
      <c r="P152" s="100" t="n">
        <v>2378.81</v>
      </c>
      <c r="Q152" s="98" t="n">
        <v>265.37</v>
      </c>
      <c r="R152" s="100" t="n">
        <v>36</v>
      </c>
      <c r="S152" s="100" t="n">
        <v>10000</v>
      </c>
      <c r="T152" s="100"/>
      <c r="U152" s="100"/>
      <c r="V152" s="103" t="n">
        <v>0.656035456904007</v>
      </c>
      <c r="W152" s="104"/>
      <c r="X152" s="105" t="s">
        <v>156</v>
      </c>
      <c r="Y152" s="105"/>
      <c r="Z152" s="105"/>
      <c r="AA152" s="105" t="s">
        <v>56</v>
      </c>
      <c r="AB152" s="106"/>
      <c r="AC152" s="106" t="s">
        <v>56</v>
      </c>
      <c r="AD152" s="106"/>
      <c r="AE152" s="113" t="s">
        <v>157</v>
      </c>
      <c r="AF152" s="107"/>
      <c r="AG152" s="108"/>
      <c r="AH152" s="109"/>
      <c r="AI152" s="109"/>
      <c r="AJ152" s="109"/>
      <c r="AK152" s="109"/>
      <c r="AL152" s="109" t="s">
        <v>56</v>
      </c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10"/>
    </row>
    <row r="153" s="111" customFormat="true" ht="12.75" hidden="false" customHeight="false" outlineLevel="0" collapsed="false">
      <c r="A153" s="90" t="n">
        <v>200</v>
      </c>
      <c r="B153" s="91" t="str">
        <f aca="false">HYPERLINK("Haendler\"&amp;A153&amp;".jpg",""&amp;A153)</f>
        <v>200</v>
      </c>
      <c r="C153" s="92" t="str">
        <f aca="false">HYPERLINK("http://www.diekommunikationsfabrik.de\2022\06_Juni\Haendler\"&amp;B153&amp;".jpg",""&amp;B153)</f>
        <v>200</v>
      </c>
      <c r="D153" s="124" t="s">
        <v>130</v>
      </c>
      <c r="E153" s="125" t="s">
        <v>80</v>
      </c>
      <c r="F153" s="126" t="s">
        <v>155</v>
      </c>
      <c r="G153" s="96" t="s">
        <v>82</v>
      </c>
      <c r="H153" s="97" t="n">
        <v>33780</v>
      </c>
      <c r="I153" s="98"/>
      <c r="J153" s="99"/>
      <c r="K153" s="100"/>
      <c r="L153" s="100" t="n">
        <v>2120</v>
      </c>
      <c r="M153" s="100" t="s">
        <v>56</v>
      </c>
      <c r="N153" s="101" t="s">
        <v>59</v>
      </c>
      <c r="O153" s="102"/>
      <c r="P153" s="100" t="n">
        <v>2378.81</v>
      </c>
      <c r="Q153" s="98" t="n">
        <v>189.21</v>
      </c>
      <c r="R153" s="100" t="n">
        <v>36</v>
      </c>
      <c r="S153" s="100" t="n">
        <v>10000</v>
      </c>
      <c r="T153" s="100"/>
      <c r="U153" s="100"/>
      <c r="V153" s="103" t="n">
        <v>0.722177448609432</v>
      </c>
      <c r="W153" s="104"/>
      <c r="X153" s="105" t="s">
        <v>83</v>
      </c>
      <c r="Y153" s="105"/>
      <c r="Z153" s="105"/>
      <c r="AA153" s="105" t="s">
        <v>56</v>
      </c>
      <c r="AB153" s="106"/>
      <c r="AC153" s="106" t="s">
        <v>56</v>
      </c>
      <c r="AD153" s="106"/>
      <c r="AE153" s="105"/>
      <c r="AF153" s="107"/>
      <c r="AG153" s="108"/>
      <c r="AH153" s="109"/>
      <c r="AI153" s="109"/>
      <c r="AJ153" s="109"/>
      <c r="AK153" s="109"/>
      <c r="AL153" s="109" t="s">
        <v>56</v>
      </c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10"/>
    </row>
    <row r="154" s="111" customFormat="true" ht="12.75" hidden="false" customHeight="false" outlineLevel="0" collapsed="false">
      <c r="A154" s="90" t="n">
        <v>200</v>
      </c>
      <c r="B154" s="91" t="str">
        <f aca="false">HYPERLINK("Haendler\"&amp;A154&amp;".jpg",""&amp;A154)</f>
        <v>200</v>
      </c>
      <c r="C154" s="92" t="str">
        <f aca="false">HYPERLINK("http://www.diekommunikationsfabrik.de\2022\06_Juni\Haendler\"&amp;B154&amp;".jpg",""&amp;B154)</f>
        <v>200</v>
      </c>
      <c r="D154" s="124" t="s">
        <v>130</v>
      </c>
      <c r="E154" s="125" t="s">
        <v>80</v>
      </c>
      <c r="F154" s="126" t="s">
        <v>155</v>
      </c>
      <c r="G154" s="96" t="s">
        <v>82</v>
      </c>
      <c r="H154" s="97" t="n">
        <v>37490</v>
      </c>
      <c r="I154" s="98"/>
      <c r="J154" s="99"/>
      <c r="K154" s="100"/>
      <c r="L154" s="100" t="n">
        <v>2120</v>
      </c>
      <c r="M154" s="100" t="s">
        <v>56</v>
      </c>
      <c r="N154" s="101" t="s">
        <v>59</v>
      </c>
      <c r="O154" s="102"/>
      <c r="P154" s="100" t="n">
        <v>2378.81</v>
      </c>
      <c r="Q154" s="98" t="n">
        <v>277.27</v>
      </c>
      <c r="R154" s="100" t="n">
        <v>36</v>
      </c>
      <c r="S154" s="100" t="n">
        <v>10000</v>
      </c>
      <c r="T154" s="100"/>
      <c r="U154" s="100"/>
      <c r="V154" s="103" t="n">
        <v>0.664024734982332</v>
      </c>
      <c r="W154" s="104"/>
      <c r="X154" s="105" t="s">
        <v>158</v>
      </c>
      <c r="Y154" s="105"/>
      <c r="Z154" s="105"/>
      <c r="AA154" s="105" t="s">
        <v>56</v>
      </c>
      <c r="AB154" s="106"/>
      <c r="AC154" s="106" t="s">
        <v>56</v>
      </c>
      <c r="AD154" s="106"/>
      <c r="AE154" s="105"/>
      <c r="AF154" s="107"/>
      <c r="AG154" s="108"/>
      <c r="AH154" s="109"/>
      <c r="AI154" s="109"/>
      <c r="AJ154" s="109"/>
      <c r="AK154" s="109"/>
      <c r="AL154" s="109" t="s">
        <v>56</v>
      </c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10"/>
    </row>
    <row r="155" s="111" customFormat="true" ht="12.75" hidden="false" customHeight="false" outlineLevel="0" collapsed="false">
      <c r="A155" s="90" t="n">
        <v>200</v>
      </c>
      <c r="B155" s="91" t="str">
        <f aca="false">HYPERLINK("Haendler\"&amp;A155&amp;".jpg",""&amp;A155)</f>
        <v>200</v>
      </c>
      <c r="C155" s="92" t="str">
        <f aca="false">HYPERLINK("http://www.diekommunikationsfabrik.de\2022\06_Juni\Haendler\"&amp;B155&amp;".jpg",""&amp;B155)</f>
        <v>200</v>
      </c>
      <c r="D155" s="124" t="s">
        <v>130</v>
      </c>
      <c r="E155" s="125" t="s">
        <v>80</v>
      </c>
      <c r="F155" s="126" t="s">
        <v>155</v>
      </c>
      <c r="G155" s="96"/>
      <c r="H155" s="97" t="n">
        <v>39340</v>
      </c>
      <c r="I155" s="98"/>
      <c r="J155" s="99"/>
      <c r="K155" s="100"/>
      <c r="L155" s="100"/>
      <c r="M155" s="100" t="s">
        <v>56</v>
      </c>
      <c r="N155" s="101" t="s">
        <v>59</v>
      </c>
      <c r="O155" s="102"/>
      <c r="P155" s="100" t="n">
        <v>2378.81</v>
      </c>
      <c r="Q155" s="98" t="n">
        <v>236.81</v>
      </c>
      <c r="R155" s="100" t="n">
        <v>36</v>
      </c>
      <c r="S155" s="100" t="n">
        <v>10000</v>
      </c>
      <c r="T155" s="100"/>
      <c r="U155" s="100"/>
      <c r="V155" s="103" t="n">
        <v>0.71780615942029</v>
      </c>
      <c r="W155" s="104"/>
      <c r="X155" s="105"/>
      <c r="Y155" s="105"/>
      <c r="Z155" s="105"/>
      <c r="AA155" s="105" t="s">
        <v>56</v>
      </c>
      <c r="AB155" s="106"/>
      <c r="AC155" s="106" t="s">
        <v>56</v>
      </c>
      <c r="AD155" s="106"/>
      <c r="AE155" s="105"/>
      <c r="AF155" s="107"/>
      <c r="AG155" s="108"/>
      <c r="AH155" s="109"/>
      <c r="AI155" s="109"/>
      <c r="AJ155" s="109"/>
      <c r="AK155" s="109"/>
      <c r="AL155" s="109" t="s">
        <v>56</v>
      </c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10"/>
    </row>
    <row r="156" s="111" customFormat="true" ht="12.75" hidden="false" customHeight="false" outlineLevel="0" collapsed="false">
      <c r="A156" s="90" t="n">
        <v>200</v>
      </c>
      <c r="B156" s="91" t="str">
        <f aca="false">HYPERLINK("Haendler\"&amp;A156&amp;".jpg",""&amp;A156)</f>
        <v>200</v>
      </c>
      <c r="C156" s="92" t="str">
        <f aca="false">HYPERLINK("http://www.diekommunikationsfabrik.de\2022\06_Juni\Haendler\"&amp;B156&amp;".jpg",""&amp;B156)</f>
        <v>200</v>
      </c>
      <c r="D156" s="124" t="s">
        <v>130</v>
      </c>
      <c r="E156" s="125" t="s">
        <v>80</v>
      </c>
      <c r="F156" s="126" t="s">
        <v>155</v>
      </c>
      <c r="G156" s="96"/>
      <c r="H156" s="97" t="n">
        <v>43050</v>
      </c>
      <c r="I156" s="98"/>
      <c r="J156" s="99"/>
      <c r="K156" s="100"/>
      <c r="L156" s="100"/>
      <c r="M156" s="100" t="s">
        <v>56</v>
      </c>
      <c r="N156" s="101" t="s">
        <v>59</v>
      </c>
      <c r="O156" s="102"/>
      <c r="P156" s="100" t="n">
        <v>2378.81</v>
      </c>
      <c r="Q156" s="98" t="n">
        <v>343.91</v>
      </c>
      <c r="R156" s="100" t="n">
        <v>36</v>
      </c>
      <c r="S156" s="100" t="n">
        <v>10000</v>
      </c>
      <c r="T156" s="100"/>
      <c r="U156" s="100"/>
      <c r="V156" s="103" t="n">
        <v>0.651485950413223</v>
      </c>
      <c r="W156" s="104"/>
      <c r="X156" s="105" t="s">
        <v>156</v>
      </c>
      <c r="Y156" s="105"/>
      <c r="Z156" s="105"/>
      <c r="AA156" s="105" t="s">
        <v>56</v>
      </c>
      <c r="AB156" s="106"/>
      <c r="AC156" s="106" t="s">
        <v>56</v>
      </c>
      <c r="AD156" s="106"/>
      <c r="AE156" s="113" t="s">
        <v>157</v>
      </c>
      <c r="AF156" s="107"/>
      <c r="AG156" s="108"/>
      <c r="AH156" s="109"/>
      <c r="AI156" s="109"/>
      <c r="AJ156" s="109"/>
      <c r="AK156" s="109"/>
      <c r="AL156" s="109" t="s">
        <v>56</v>
      </c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10"/>
    </row>
    <row r="157" s="111" customFormat="true" ht="12.75" hidden="false" customHeight="false" outlineLevel="0" collapsed="false">
      <c r="A157" s="90" t="n">
        <v>201</v>
      </c>
      <c r="B157" s="91" t="str">
        <f aca="false">HYPERLINK("Haendler\"&amp;A157&amp;".jpg",""&amp;A157)</f>
        <v>201</v>
      </c>
      <c r="C157" s="92" t="str">
        <f aca="false">HYPERLINK("http://www.diekommunikationsfabrik.de\2022\06_Juni\Haendler\"&amp;B157&amp;".jpg",""&amp;B157)</f>
        <v>201</v>
      </c>
      <c r="D157" s="124" t="s">
        <v>130</v>
      </c>
      <c r="E157" s="125" t="s">
        <v>80</v>
      </c>
      <c r="F157" s="126" t="s">
        <v>155</v>
      </c>
      <c r="G157" s="96"/>
      <c r="H157" s="97" t="n">
        <v>31680</v>
      </c>
      <c r="I157" s="98"/>
      <c r="J157" s="99"/>
      <c r="K157" s="100"/>
      <c r="L157" s="100"/>
      <c r="M157" s="100" t="s">
        <v>56</v>
      </c>
      <c r="N157" s="101" t="s">
        <v>59</v>
      </c>
      <c r="O157" s="102"/>
      <c r="P157" s="100" t="n">
        <v>2378.81</v>
      </c>
      <c r="Q157" s="98" t="n">
        <v>177.31</v>
      </c>
      <c r="R157" s="100" t="n">
        <v>36</v>
      </c>
      <c r="S157" s="100" t="n">
        <v>10000</v>
      </c>
      <c r="T157" s="100"/>
      <c r="U157" s="100"/>
      <c r="V157" s="103" t="n">
        <v>0.717173337637185</v>
      </c>
      <c r="W157" s="104"/>
      <c r="X157" s="105"/>
      <c r="Y157" s="105"/>
      <c r="Z157" s="105"/>
      <c r="AA157" s="105" t="s">
        <v>56</v>
      </c>
      <c r="AB157" s="106"/>
      <c r="AC157" s="106" t="s">
        <v>56</v>
      </c>
      <c r="AD157" s="106"/>
      <c r="AE157" s="113"/>
      <c r="AF157" s="107"/>
      <c r="AG157" s="108"/>
      <c r="AH157" s="109"/>
      <c r="AI157" s="109"/>
      <c r="AJ157" s="109"/>
      <c r="AK157" s="109"/>
      <c r="AL157" s="109" t="s">
        <v>56</v>
      </c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10"/>
    </row>
    <row r="158" s="111" customFormat="true" ht="12.75" hidden="false" customHeight="false" outlineLevel="0" collapsed="false">
      <c r="A158" s="90" t="n">
        <v>201</v>
      </c>
      <c r="B158" s="91" t="str">
        <f aca="false">HYPERLINK("Haendler\"&amp;A158&amp;".jpg",""&amp;A158)</f>
        <v>201</v>
      </c>
      <c r="C158" s="92" t="str">
        <f aca="false">HYPERLINK("http://www.diekommunikationsfabrik.de\2022\06_Juni\Haendler\"&amp;B158&amp;".jpg",""&amp;B158)</f>
        <v>201</v>
      </c>
      <c r="D158" s="121" t="s">
        <v>130</v>
      </c>
      <c r="E158" s="117" t="s">
        <v>80</v>
      </c>
      <c r="F158" s="118" t="s">
        <v>155</v>
      </c>
      <c r="G158" s="96"/>
      <c r="H158" s="97" t="n">
        <v>35390</v>
      </c>
      <c r="I158" s="98"/>
      <c r="J158" s="99"/>
      <c r="K158" s="100"/>
      <c r="L158" s="100"/>
      <c r="M158" s="100" t="s">
        <v>56</v>
      </c>
      <c r="N158" s="101" t="s">
        <v>59</v>
      </c>
      <c r="O158" s="102"/>
      <c r="P158" s="100" t="n">
        <v>2378.81</v>
      </c>
      <c r="Q158" s="98" t="n">
        <v>265.37</v>
      </c>
      <c r="R158" s="100" t="n">
        <v>36</v>
      </c>
      <c r="S158" s="100" t="n">
        <v>10000</v>
      </c>
      <c r="T158" s="100"/>
      <c r="U158" s="100"/>
      <c r="V158" s="103" t="n">
        <v>0.656035456904007</v>
      </c>
      <c r="W158" s="104"/>
      <c r="X158" s="105" t="s">
        <v>156</v>
      </c>
      <c r="Y158" s="105"/>
      <c r="Z158" s="105"/>
      <c r="AA158" s="105" t="s">
        <v>56</v>
      </c>
      <c r="AB158" s="106"/>
      <c r="AC158" s="106" t="s">
        <v>56</v>
      </c>
      <c r="AD158" s="106"/>
      <c r="AE158" s="113" t="s">
        <v>157</v>
      </c>
      <c r="AF158" s="107"/>
      <c r="AG158" s="108"/>
      <c r="AH158" s="109"/>
      <c r="AI158" s="109"/>
      <c r="AJ158" s="109"/>
      <c r="AK158" s="109"/>
      <c r="AL158" s="109" t="s">
        <v>56</v>
      </c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10"/>
    </row>
    <row r="159" s="111" customFormat="true" ht="12.75" hidden="false" customHeight="false" outlineLevel="0" collapsed="false">
      <c r="A159" s="90" t="n">
        <v>201</v>
      </c>
      <c r="B159" s="91" t="str">
        <f aca="false">HYPERLINK("Haendler\"&amp;A159&amp;".jpg",""&amp;A159)</f>
        <v>201</v>
      </c>
      <c r="C159" s="92" t="str">
        <f aca="false">HYPERLINK("http://www.diekommunikationsfabrik.de\2022\06_Juni\Haendler\"&amp;B159&amp;".jpg",""&amp;B159)</f>
        <v>201</v>
      </c>
      <c r="D159" s="121" t="s">
        <v>130</v>
      </c>
      <c r="E159" s="117" t="s">
        <v>80</v>
      </c>
      <c r="F159" s="118" t="s">
        <v>155</v>
      </c>
      <c r="G159" s="96" t="s">
        <v>82</v>
      </c>
      <c r="H159" s="97" t="n">
        <v>33780</v>
      </c>
      <c r="I159" s="98"/>
      <c r="J159" s="99"/>
      <c r="K159" s="100"/>
      <c r="L159" s="100" t="n">
        <v>2120</v>
      </c>
      <c r="M159" s="100" t="s">
        <v>56</v>
      </c>
      <c r="N159" s="101" t="s">
        <v>59</v>
      </c>
      <c r="O159" s="102"/>
      <c r="P159" s="100" t="n">
        <v>2378.81</v>
      </c>
      <c r="Q159" s="98" t="n">
        <v>189.21</v>
      </c>
      <c r="R159" s="100" t="n">
        <v>36</v>
      </c>
      <c r="S159" s="100" t="n">
        <v>10000</v>
      </c>
      <c r="T159" s="100"/>
      <c r="U159" s="100"/>
      <c r="V159" s="103" t="n">
        <v>0.722177448609432</v>
      </c>
      <c r="W159" s="104"/>
      <c r="X159" s="105" t="s">
        <v>83</v>
      </c>
      <c r="Y159" s="105"/>
      <c r="Z159" s="105"/>
      <c r="AA159" s="105" t="s">
        <v>56</v>
      </c>
      <c r="AB159" s="106"/>
      <c r="AC159" s="106" t="s">
        <v>56</v>
      </c>
      <c r="AD159" s="106"/>
      <c r="AE159" s="105"/>
      <c r="AF159" s="107"/>
      <c r="AG159" s="108"/>
      <c r="AH159" s="109"/>
      <c r="AI159" s="109"/>
      <c r="AJ159" s="109"/>
      <c r="AK159" s="109"/>
      <c r="AL159" s="109" t="s">
        <v>56</v>
      </c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10"/>
    </row>
    <row r="160" s="111" customFormat="true" ht="12.75" hidden="false" customHeight="false" outlineLevel="0" collapsed="false">
      <c r="A160" s="90" t="n">
        <v>201</v>
      </c>
      <c r="B160" s="91" t="str">
        <f aca="false">HYPERLINK("Haendler\"&amp;A160&amp;".jpg",""&amp;A160)</f>
        <v>201</v>
      </c>
      <c r="C160" s="92" t="str">
        <f aca="false">HYPERLINK("http://www.diekommunikationsfabrik.de\2022\06_Juni\Haendler\"&amp;B160&amp;".jpg",""&amp;B160)</f>
        <v>201</v>
      </c>
      <c r="D160" s="121" t="s">
        <v>130</v>
      </c>
      <c r="E160" s="117" t="s">
        <v>80</v>
      </c>
      <c r="F160" s="118" t="s">
        <v>155</v>
      </c>
      <c r="G160" s="96" t="s">
        <v>82</v>
      </c>
      <c r="H160" s="97" t="n">
        <v>37490</v>
      </c>
      <c r="I160" s="98"/>
      <c r="J160" s="99"/>
      <c r="K160" s="100"/>
      <c r="L160" s="100" t="n">
        <v>2120</v>
      </c>
      <c r="M160" s="100" t="s">
        <v>56</v>
      </c>
      <c r="N160" s="101" t="s">
        <v>59</v>
      </c>
      <c r="O160" s="102"/>
      <c r="P160" s="100" t="n">
        <v>2378.81</v>
      </c>
      <c r="Q160" s="98" t="n">
        <v>277.27</v>
      </c>
      <c r="R160" s="100" t="n">
        <v>36</v>
      </c>
      <c r="S160" s="100" t="n">
        <v>10000</v>
      </c>
      <c r="T160" s="100"/>
      <c r="U160" s="100"/>
      <c r="V160" s="103" t="n">
        <v>0.664024734982332</v>
      </c>
      <c r="W160" s="104"/>
      <c r="X160" s="105" t="s">
        <v>158</v>
      </c>
      <c r="Y160" s="105"/>
      <c r="Z160" s="105"/>
      <c r="AA160" s="105" t="s">
        <v>56</v>
      </c>
      <c r="AB160" s="106"/>
      <c r="AC160" s="106" t="s">
        <v>56</v>
      </c>
      <c r="AD160" s="106"/>
      <c r="AE160" s="105"/>
      <c r="AF160" s="107"/>
      <c r="AG160" s="108"/>
      <c r="AH160" s="109"/>
      <c r="AI160" s="109"/>
      <c r="AJ160" s="109"/>
      <c r="AK160" s="109"/>
      <c r="AL160" s="109" t="s">
        <v>56</v>
      </c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10"/>
    </row>
    <row r="161" s="111" customFormat="true" ht="12.75" hidden="false" customHeight="false" outlineLevel="0" collapsed="false">
      <c r="A161" s="90" t="n">
        <v>201</v>
      </c>
      <c r="B161" s="91" t="str">
        <f aca="false">HYPERLINK("Haendler\"&amp;A161&amp;".jpg",""&amp;A161)</f>
        <v>201</v>
      </c>
      <c r="C161" s="92" t="str">
        <f aca="false">HYPERLINK("http://www.diekommunikationsfabrik.de\2022\06_Juni\Haendler\"&amp;B161&amp;".jpg",""&amp;B161)</f>
        <v>201</v>
      </c>
      <c r="D161" s="121" t="s">
        <v>130</v>
      </c>
      <c r="E161" s="117" t="s">
        <v>80</v>
      </c>
      <c r="F161" s="118" t="s">
        <v>155</v>
      </c>
      <c r="G161" s="96"/>
      <c r="H161" s="97" t="n">
        <v>39340</v>
      </c>
      <c r="I161" s="98"/>
      <c r="J161" s="99"/>
      <c r="K161" s="100"/>
      <c r="L161" s="100"/>
      <c r="M161" s="100" t="s">
        <v>56</v>
      </c>
      <c r="N161" s="101" t="s">
        <v>59</v>
      </c>
      <c r="O161" s="102"/>
      <c r="P161" s="100" t="n">
        <v>2378.81</v>
      </c>
      <c r="Q161" s="98" t="n">
        <v>236.81</v>
      </c>
      <c r="R161" s="100" t="n">
        <v>36</v>
      </c>
      <c r="S161" s="100" t="n">
        <v>10000</v>
      </c>
      <c r="T161" s="100"/>
      <c r="U161" s="100"/>
      <c r="V161" s="103" t="n">
        <v>0.71780615942029</v>
      </c>
      <c r="W161" s="104"/>
      <c r="X161" s="105"/>
      <c r="Y161" s="105"/>
      <c r="Z161" s="105"/>
      <c r="AA161" s="105" t="s">
        <v>56</v>
      </c>
      <c r="AB161" s="106"/>
      <c r="AC161" s="106" t="s">
        <v>56</v>
      </c>
      <c r="AD161" s="106"/>
      <c r="AE161" s="105"/>
      <c r="AF161" s="107"/>
      <c r="AG161" s="108"/>
      <c r="AH161" s="109"/>
      <c r="AI161" s="109"/>
      <c r="AJ161" s="109"/>
      <c r="AK161" s="109"/>
      <c r="AL161" s="109" t="s">
        <v>56</v>
      </c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10"/>
    </row>
    <row r="162" s="111" customFormat="true" ht="12.75" hidden="false" customHeight="false" outlineLevel="0" collapsed="false">
      <c r="A162" s="90" t="n">
        <v>201</v>
      </c>
      <c r="B162" s="91" t="str">
        <f aca="false">HYPERLINK("Haendler\"&amp;A162&amp;".jpg",""&amp;A162)</f>
        <v>201</v>
      </c>
      <c r="C162" s="92" t="str">
        <f aca="false">HYPERLINK("http://www.diekommunikationsfabrik.de\2022\06_Juni\Haendler\"&amp;B162&amp;".jpg",""&amp;B162)</f>
        <v>201</v>
      </c>
      <c r="D162" s="121" t="s">
        <v>130</v>
      </c>
      <c r="E162" s="117" t="s">
        <v>80</v>
      </c>
      <c r="F162" s="118" t="s">
        <v>155</v>
      </c>
      <c r="G162" s="96"/>
      <c r="H162" s="97" t="n">
        <v>43050</v>
      </c>
      <c r="I162" s="98"/>
      <c r="J162" s="99"/>
      <c r="K162" s="100"/>
      <c r="L162" s="100"/>
      <c r="M162" s="100" t="s">
        <v>56</v>
      </c>
      <c r="N162" s="101" t="s">
        <v>59</v>
      </c>
      <c r="O162" s="102"/>
      <c r="P162" s="100" t="n">
        <v>2378.81</v>
      </c>
      <c r="Q162" s="98" t="n">
        <v>343.91</v>
      </c>
      <c r="R162" s="100" t="n">
        <v>36</v>
      </c>
      <c r="S162" s="100" t="n">
        <v>10000</v>
      </c>
      <c r="T162" s="100"/>
      <c r="U162" s="100"/>
      <c r="V162" s="103" t="n">
        <v>0.651485950413223</v>
      </c>
      <c r="W162" s="104"/>
      <c r="X162" s="105" t="s">
        <v>156</v>
      </c>
      <c r="Y162" s="105"/>
      <c r="Z162" s="105"/>
      <c r="AA162" s="105" t="s">
        <v>56</v>
      </c>
      <c r="AB162" s="106"/>
      <c r="AC162" s="106" t="s">
        <v>56</v>
      </c>
      <c r="AD162" s="106"/>
      <c r="AE162" s="113" t="s">
        <v>157</v>
      </c>
      <c r="AF162" s="107"/>
      <c r="AG162" s="108"/>
      <c r="AH162" s="109"/>
      <c r="AI162" s="109"/>
      <c r="AJ162" s="109"/>
      <c r="AK162" s="109"/>
      <c r="AL162" s="109" t="s">
        <v>56</v>
      </c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10"/>
    </row>
    <row r="163" s="111" customFormat="true" ht="12.75" hidden="false" customHeight="false" outlineLevel="0" collapsed="false">
      <c r="A163" s="90" t="n">
        <v>209</v>
      </c>
      <c r="B163" s="91" t="str">
        <f aca="false">HYPERLINK("Haendler\"&amp;A163&amp;".jpg",""&amp;A163)</f>
        <v>209</v>
      </c>
      <c r="C163" s="92" t="str">
        <f aca="false">HYPERLINK("http://www.diekommunikationsfabrik.de\2022\06_Juni\Haendler\"&amp;B163&amp;".jpg",""&amp;B163)</f>
        <v>209</v>
      </c>
      <c r="D163" s="124" t="s">
        <v>130</v>
      </c>
      <c r="E163" s="125" t="s">
        <v>80</v>
      </c>
      <c r="F163" s="126" t="s">
        <v>155</v>
      </c>
      <c r="G163" s="96"/>
      <c r="H163" s="97" t="n">
        <v>31680</v>
      </c>
      <c r="I163" s="98"/>
      <c r="J163" s="99"/>
      <c r="K163" s="100"/>
      <c r="L163" s="100"/>
      <c r="M163" s="100" t="s">
        <v>56</v>
      </c>
      <c r="N163" s="101" t="s">
        <v>59</v>
      </c>
      <c r="O163" s="102"/>
      <c r="P163" s="100" t="n">
        <v>2378.81</v>
      </c>
      <c r="Q163" s="98" t="n">
        <v>177.31</v>
      </c>
      <c r="R163" s="100" t="n">
        <v>36</v>
      </c>
      <c r="S163" s="100" t="n">
        <v>10000</v>
      </c>
      <c r="T163" s="100"/>
      <c r="U163" s="100"/>
      <c r="V163" s="103" t="n">
        <v>0.717173337637185</v>
      </c>
      <c r="W163" s="104"/>
      <c r="X163" s="105"/>
      <c r="Y163" s="105"/>
      <c r="Z163" s="105"/>
      <c r="AA163" s="105" t="s">
        <v>56</v>
      </c>
      <c r="AB163" s="106"/>
      <c r="AC163" s="106" t="s">
        <v>56</v>
      </c>
      <c r="AD163" s="106"/>
      <c r="AE163" s="113"/>
      <c r="AF163" s="107"/>
      <c r="AG163" s="108"/>
      <c r="AH163" s="109"/>
      <c r="AI163" s="109"/>
      <c r="AJ163" s="109"/>
      <c r="AK163" s="109" t="s">
        <v>56</v>
      </c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10"/>
    </row>
    <row r="164" s="111" customFormat="true" ht="12.75" hidden="false" customHeight="false" outlineLevel="0" collapsed="false">
      <c r="A164" s="90" t="n">
        <v>209</v>
      </c>
      <c r="B164" s="91" t="str">
        <f aca="false">HYPERLINK("Haendler\"&amp;A164&amp;".jpg",""&amp;A164)</f>
        <v>209</v>
      </c>
      <c r="C164" s="92" t="str">
        <f aca="false">HYPERLINK("http://www.diekommunikationsfabrik.de\2022\06_Juni\Haendler\"&amp;B164&amp;".jpg",""&amp;B164)</f>
        <v>209</v>
      </c>
      <c r="D164" s="121" t="s">
        <v>130</v>
      </c>
      <c r="E164" s="117" t="s">
        <v>80</v>
      </c>
      <c r="F164" s="118" t="s">
        <v>155</v>
      </c>
      <c r="G164" s="96"/>
      <c r="H164" s="97" t="n">
        <v>35390</v>
      </c>
      <c r="I164" s="98"/>
      <c r="J164" s="99"/>
      <c r="K164" s="100"/>
      <c r="L164" s="100"/>
      <c r="M164" s="100" t="s">
        <v>56</v>
      </c>
      <c r="N164" s="101" t="s">
        <v>59</v>
      </c>
      <c r="O164" s="102"/>
      <c r="P164" s="100" t="n">
        <v>2378.81</v>
      </c>
      <c r="Q164" s="98" t="n">
        <v>265.37</v>
      </c>
      <c r="R164" s="100" t="n">
        <v>36</v>
      </c>
      <c r="S164" s="100" t="n">
        <v>10000</v>
      </c>
      <c r="T164" s="100"/>
      <c r="U164" s="100"/>
      <c r="V164" s="103" t="n">
        <v>0.656035456904007</v>
      </c>
      <c r="W164" s="104"/>
      <c r="X164" s="105" t="s">
        <v>156</v>
      </c>
      <c r="Y164" s="105"/>
      <c r="Z164" s="105"/>
      <c r="AA164" s="105" t="s">
        <v>56</v>
      </c>
      <c r="AB164" s="106"/>
      <c r="AC164" s="106" t="s">
        <v>56</v>
      </c>
      <c r="AD164" s="106"/>
      <c r="AE164" s="113" t="s">
        <v>157</v>
      </c>
      <c r="AF164" s="107"/>
      <c r="AG164" s="108"/>
      <c r="AH164" s="109"/>
      <c r="AI164" s="109"/>
      <c r="AJ164" s="109"/>
      <c r="AK164" s="109" t="s">
        <v>56</v>
      </c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10"/>
    </row>
    <row r="165" s="111" customFormat="true" ht="12.75" hidden="false" customHeight="false" outlineLevel="0" collapsed="false">
      <c r="A165" s="90" t="n">
        <v>209</v>
      </c>
      <c r="B165" s="91" t="str">
        <f aca="false">HYPERLINK("Haendler\"&amp;A165&amp;".jpg",""&amp;A165)</f>
        <v>209</v>
      </c>
      <c r="C165" s="92" t="str">
        <f aca="false">HYPERLINK("http://www.diekommunikationsfabrik.de\2022\06_Juni\Haendler\"&amp;B165&amp;".jpg",""&amp;B165)</f>
        <v>209</v>
      </c>
      <c r="D165" s="121" t="s">
        <v>130</v>
      </c>
      <c r="E165" s="117" t="s">
        <v>80</v>
      </c>
      <c r="F165" s="118" t="s">
        <v>155</v>
      </c>
      <c r="G165" s="96" t="s">
        <v>82</v>
      </c>
      <c r="H165" s="97" t="n">
        <v>33780</v>
      </c>
      <c r="I165" s="98"/>
      <c r="J165" s="99"/>
      <c r="K165" s="100"/>
      <c r="L165" s="100" t="n">
        <v>2120</v>
      </c>
      <c r="M165" s="100" t="s">
        <v>56</v>
      </c>
      <c r="N165" s="101" t="s">
        <v>59</v>
      </c>
      <c r="O165" s="102"/>
      <c r="P165" s="100" t="n">
        <v>2378.81</v>
      </c>
      <c r="Q165" s="98" t="n">
        <v>189.21</v>
      </c>
      <c r="R165" s="100" t="n">
        <v>36</v>
      </c>
      <c r="S165" s="100" t="n">
        <v>10000</v>
      </c>
      <c r="T165" s="100"/>
      <c r="U165" s="100"/>
      <c r="V165" s="103" t="n">
        <v>0.722177448609432</v>
      </c>
      <c r="W165" s="104"/>
      <c r="X165" s="105" t="s">
        <v>83</v>
      </c>
      <c r="Y165" s="105"/>
      <c r="Z165" s="105"/>
      <c r="AA165" s="105" t="s">
        <v>56</v>
      </c>
      <c r="AB165" s="106"/>
      <c r="AC165" s="106" t="s">
        <v>56</v>
      </c>
      <c r="AD165" s="106"/>
      <c r="AE165" s="105"/>
      <c r="AF165" s="107"/>
      <c r="AG165" s="108"/>
      <c r="AH165" s="109"/>
      <c r="AI165" s="109"/>
      <c r="AJ165" s="109"/>
      <c r="AK165" s="109" t="s">
        <v>56</v>
      </c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10"/>
    </row>
    <row r="166" s="111" customFormat="true" ht="12.75" hidden="false" customHeight="false" outlineLevel="0" collapsed="false">
      <c r="A166" s="90" t="n">
        <v>209</v>
      </c>
      <c r="B166" s="91" t="str">
        <f aca="false">HYPERLINK("Haendler\"&amp;A166&amp;".jpg",""&amp;A166)</f>
        <v>209</v>
      </c>
      <c r="C166" s="92" t="str">
        <f aca="false">HYPERLINK("http://www.diekommunikationsfabrik.de\2022\06_Juni\Haendler\"&amp;B166&amp;".jpg",""&amp;B166)</f>
        <v>209</v>
      </c>
      <c r="D166" s="121" t="s">
        <v>130</v>
      </c>
      <c r="E166" s="117" t="s">
        <v>80</v>
      </c>
      <c r="F166" s="118" t="s">
        <v>155</v>
      </c>
      <c r="G166" s="96" t="s">
        <v>82</v>
      </c>
      <c r="H166" s="97" t="n">
        <v>37490</v>
      </c>
      <c r="I166" s="98"/>
      <c r="J166" s="99"/>
      <c r="K166" s="100"/>
      <c r="L166" s="100" t="n">
        <v>2120</v>
      </c>
      <c r="M166" s="100" t="s">
        <v>56</v>
      </c>
      <c r="N166" s="101" t="s">
        <v>59</v>
      </c>
      <c r="O166" s="102"/>
      <c r="P166" s="100" t="n">
        <v>2378.81</v>
      </c>
      <c r="Q166" s="98" t="n">
        <v>277.27</v>
      </c>
      <c r="R166" s="100" t="n">
        <v>36</v>
      </c>
      <c r="S166" s="100" t="n">
        <v>10000</v>
      </c>
      <c r="T166" s="100"/>
      <c r="U166" s="100"/>
      <c r="V166" s="103" t="n">
        <v>0.664024734982332</v>
      </c>
      <c r="W166" s="104"/>
      <c r="X166" s="105" t="s">
        <v>158</v>
      </c>
      <c r="Y166" s="105"/>
      <c r="Z166" s="105"/>
      <c r="AA166" s="105" t="s">
        <v>56</v>
      </c>
      <c r="AB166" s="106"/>
      <c r="AC166" s="106" t="s">
        <v>56</v>
      </c>
      <c r="AD166" s="106"/>
      <c r="AE166" s="105"/>
      <c r="AF166" s="107"/>
      <c r="AG166" s="108"/>
      <c r="AH166" s="109"/>
      <c r="AI166" s="109"/>
      <c r="AJ166" s="109"/>
      <c r="AK166" s="109" t="s">
        <v>56</v>
      </c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10"/>
    </row>
    <row r="167" s="111" customFormat="true" ht="12.75" hidden="false" customHeight="false" outlineLevel="0" collapsed="false">
      <c r="A167" s="90" t="n">
        <v>209</v>
      </c>
      <c r="B167" s="91" t="str">
        <f aca="false">HYPERLINK("Haendler\"&amp;A167&amp;".jpg",""&amp;A167)</f>
        <v>209</v>
      </c>
      <c r="C167" s="92" t="str">
        <f aca="false">HYPERLINK("http://www.diekommunikationsfabrik.de\2022\06_Juni\Haendler\"&amp;B167&amp;".jpg",""&amp;B167)</f>
        <v>209</v>
      </c>
      <c r="D167" s="121" t="s">
        <v>130</v>
      </c>
      <c r="E167" s="117" t="s">
        <v>80</v>
      </c>
      <c r="F167" s="118" t="s">
        <v>155</v>
      </c>
      <c r="G167" s="96"/>
      <c r="H167" s="97" t="n">
        <v>39340</v>
      </c>
      <c r="I167" s="98"/>
      <c r="J167" s="99"/>
      <c r="K167" s="100"/>
      <c r="L167" s="100"/>
      <c r="M167" s="100" t="s">
        <v>56</v>
      </c>
      <c r="N167" s="101" t="s">
        <v>59</v>
      </c>
      <c r="O167" s="102"/>
      <c r="P167" s="100" t="n">
        <v>2378.81</v>
      </c>
      <c r="Q167" s="98" t="n">
        <v>236.81</v>
      </c>
      <c r="R167" s="100" t="n">
        <v>36</v>
      </c>
      <c r="S167" s="100" t="n">
        <v>10000</v>
      </c>
      <c r="T167" s="100"/>
      <c r="U167" s="100"/>
      <c r="V167" s="103" t="n">
        <v>0.71780615942029</v>
      </c>
      <c r="W167" s="104"/>
      <c r="X167" s="105"/>
      <c r="Y167" s="105"/>
      <c r="Z167" s="105"/>
      <c r="AA167" s="105" t="s">
        <v>56</v>
      </c>
      <c r="AB167" s="106"/>
      <c r="AC167" s="106" t="s">
        <v>56</v>
      </c>
      <c r="AD167" s="106"/>
      <c r="AE167" s="105"/>
      <c r="AF167" s="107"/>
      <c r="AG167" s="108"/>
      <c r="AH167" s="109"/>
      <c r="AI167" s="109"/>
      <c r="AJ167" s="109"/>
      <c r="AK167" s="109" t="s">
        <v>56</v>
      </c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10"/>
    </row>
    <row r="168" s="111" customFormat="true" ht="12.75" hidden="false" customHeight="false" outlineLevel="0" collapsed="false">
      <c r="A168" s="90" t="n">
        <v>209</v>
      </c>
      <c r="B168" s="91" t="str">
        <f aca="false">HYPERLINK("Haendler\"&amp;A168&amp;".jpg",""&amp;A168)</f>
        <v>209</v>
      </c>
      <c r="C168" s="92" t="str">
        <f aca="false">HYPERLINK("http://www.diekommunikationsfabrik.de\2022\06_Juni\Haendler\"&amp;B168&amp;".jpg",""&amp;B168)</f>
        <v>209</v>
      </c>
      <c r="D168" s="121" t="s">
        <v>130</v>
      </c>
      <c r="E168" s="117" t="s">
        <v>80</v>
      </c>
      <c r="F168" s="118" t="s">
        <v>155</v>
      </c>
      <c r="G168" s="96"/>
      <c r="H168" s="97" t="n">
        <v>43050</v>
      </c>
      <c r="I168" s="98"/>
      <c r="J168" s="99"/>
      <c r="K168" s="100"/>
      <c r="L168" s="100"/>
      <c r="M168" s="100" t="s">
        <v>56</v>
      </c>
      <c r="N168" s="101" t="s">
        <v>59</v>
      </c>
      <c r="O168" s="102"/>
      <c r="P168" s="100" t="n">
        <v>2378.81</v>
      </c>
      <c r="Q168" s="98" t="n">
        <v>343.91</v>
      </c>
      <c r="R168" s="100" t="n">
        <v>36</v>
      </c>
      <c r="S168" s="100" t="n">
        <v>10000</v>
      </c>
      <c r="T168" s="100"/>
      <c r="U168" s="100"/>
      <c r="V168" s="103" t="n">
        <v>0.651485950413223</v>
      </c>
      <c r="W168" s="104"/>
      <c r="X168" s="105" t="s">
        <v>156</v>
      </c>
      <c r="Y168" s="105"/>
      <c r="Z168" s="105"/>
      <c r="AA168" s="105" t="s">
        <v>56</v>
      </c>
      <c r="AB168" s="106"/>
      <c r="AC168" s="106" t="s">
        <v>56</v>
      </c>
      <c r="AD168" s="106"/>
      <c r="AE168" s="113" t="s">
        <v>157</v>
      </c>
      <c r="AF168" s="107"/>
      <c r="AG168" s="108"/>
      <c r="AH168" s="109"/>
      <c r="AI168" s="109"/>
      <c r="AJ168" s="109"/>
      <c r="AK168" s="109" t="s">
        <v>56</v>
      </c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10"/>
    </row>
    <row r="169" s="111" customFormat="true" ht="12.75" hidden="false" customHeight="false" outlineLevel="0" collapsed="false">
      <c r="A169" s="90" t="n">
        <v>110</v>
      </c>
      <c r="B169" s="91" t="str">
        <f aca="false">HYPERLINK("Haendler\"&amp;A169&amp;".jpg",""&amp;A169)</f>
        <v>110</v>
      </c>
      <c r="C169" s="92" t="str">
        <f aca="false">HYPERLINK("http://www.diekommunikationsfabrik.de\2022\06_Juni\Haendler\"&amp;B169&amp;".jpg",""&amp;B169)</f>
        <v>110</v>
      </c>
      <c r="D169" s="95" t="s">
        <v>130</v>
      </c>
      <c r="E169" s="94" t="s">
        <v>65</v>
      </c>
      <c r="F169" s="95" t="s">
        <v>159</v>
      </c>
      <c r="G169" s="96" t="s">
        <v>88</v>
      </c>
      <c r="H169" s="97" t="n">
        <v>38080</v>
      </c>
      <c r="I169" s="98" t="n">
        <v>32690</v>
      </c>
      <c r="J169" s="99" t="n">
        <v>0.0154936974789916</v>
      </c>
      <c r="K169" s="100" t="n">
        <v>5390</v>
      </c>
      <c r="L169" s="100" t="n">
        <v>4800</v>
      </c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 t="s">
        <v>56</v>
      </c>
      <c r="X169" s="105" t="s">
        <v>89</v>
      </c>
      <c r="Y169" s="105"/>
      <c r="Z169" s="105"/>
      <c r="AA169" s="105"/>
      <c r="AB169" s="106" t="s">
        <v>56</v>
      </c>
      <c r="AC169" s="106" t="s">
        <v>56</v>
      </c>
      <c r="AD169" s="106" t="s">
        <v>56</v>
      </c>
      <c r="AE169" s="113"/>
      <c r="AF169" s="107"/>
      <c r="AG169" s="108"/>
      <c r="AH169" s="109" t="s">
        <v>56</v>
      </c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10"/>
    </row>
    <row r="170" s="111" customFormat="true" ht="12.75" hidden="false" customHeight="false" outlineLevel="0" collapsed="false">
      <c r="A170" s="90" t="n">
        <v>117</v>
      </c>
      <c r="B170" s="91" t="str">
        <f aca="false">HYPERLINK("Haendler\"&amp;A170&amp;".jpg",""&amp;A170)</f>
        <v>117</v>
      </c>
      <c r="C170" s="92" t="str">
        <f aca="false">HYPERLINK("http://www.diekommunikationsfabrik.de\2022\06_Juni\Haendler\"&amp;B170&amp;".jpg",""&amp;B170)</f>
        <v>117</v>
      </c>
      <c r="D170" s="118" t="s">
        <v>130</v>
      </c>
      <c r="E170" s="117" t="s">
        <v>65</v>
      </c>
      <c r="F170" s="118" t="s">
        <v>159</v>
      </c>
      <c r="G170" s="96"/>
      <c r="H170" s="97" t="n">
        <v>32940</v>
      </c>
      <c r="I170" s="98"/>
      <c r="J170" s="99"/>
      <c r="K170" s="100"/>
      <c r="L170" s="100"/>
      <c r="M170" s="100"/>
      <c r="N170" s="101" t="s">
        <v>59</v>
      </c>
      <c r="O170" s="102"/>
      <c r="P170" s="100" t="n">
        <v>7490</v>
      </c>
      <c r="Q170" s="98" t="n">
        <v>89</v>
      </c>
      <c r="R170" s="100" t="n">
        <v>36</v>
      </c>
      <c r="S170" s="100" t="n">
        <v>10000</v>
      </c>
      <c r="T170" s="100"/>
      <c r="U170" s="100"/>
      <c r="V170" s="103" t="n">
        <v>0.668300248138958</v>
      </c>
      <c r="W170" s="104"/>
      <c r="X170" s="105" t="s">
        <v>83</v>
      </c>
      <c r="Y170" s="105"/>
      <c r="Z170" s="105"/>
      <c r="AA170" s="105" t="s">
        <v>56</v>
      </c>
      <c r="AB170" s="106" t="s">
        <v>56</v>
      </c>
      <c r="AC170" s="106" t="s">
        <v>56</v>
      </c>
      <c r="AD170" s="106" t="s">
        <v>56</v>
      </c>
      <c r="AE170" s="113"/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 t="s">
        <v>56</v>
      </c>
      <c r="AW170" s="110"/>
    </row>
    <row r="171" s="122" customFormat="true" ht="12.75" hidden="false" customHeight="false" outlineLevel="0" collapsed="false">
      <c r="A171" s="90" t="n">
        <v>42</v>
      </c>
      <c r="B171" s="91" t="str">
        <f aca="false">HYPERLINK("Haendler\"&amp;A171&amp;".jpg",""&amp;A171)</f>
        <v>42</v>
      </c>
      <c r="C171" s="92" t="str">
        <f aca="false">HYPERLINK("http://www.diekommunikationsfabrik.de\2022\06_Juni\Haendler\"&amp;B171&amp;".jpg",""&amp;B171)</f>
        <v>42</v>
      </c>
      <c r="D171" s="121" t="s">
        <v>130</v>
      </c>
      <c r="E171" s="117" t="s">
        <v>160</v>
      </c>
      <c r="F171" s="118" t="s">
        <v>161</v>
      </c>
      <c r="G171" s="96"/>
      <c r="H171" s="97" t="n">
        <v>46512</v>
      </c>
      <c r="I171" s="98"/>
      <c r="J171" s="99"/>
      <c r="K171" s="100"/>
      <c r="L171" s="100"/>
      <c r="M171" s="100"/>
      <c r="N171" s="101" t="s">
        <v>59</v>
      </c>
      <c r="O171" s="102"/>
      <c r="P171" s="100" t="n">
        <v>6900</v>
      </c>
      <c r="Q171" s="98" t="n">
        <v>299</v>
      </c>
      <c r="R171" s="100" t="n">
        <v>36</v>
      </c>
      <c r="S171" s="100" t="n">
        <v>10000</v>
      </c>
      <c r="T171" s="100"/>
      <c r="U171" s="100"/>
      <c r="V171" s="103" t="n">
        <v>0.614424168340173</v>
      </c>
      <c r="W171" s="104"/>
      <c r="X171" s="105" t="s">
        <v>162</v>
      </c>
      <c r="Y171" s="105"/>
      <c r="Z171" s="105" t="s">
        <v>56</v>
      </c>
      <c r="AA171" s="105"/>
      <c r="AB171" s="106" t="s">
        <v>56</v>
      </c>
      <c r="AC171" s="106"/>
      <c r="AD171" s="106" t="s">
        <v>56</v>
      </c>
      <c r="AE171" s="113"/>
      <c r="AF171" s="107"/>
      <c r="AG171" s="108"/>
      <c r="AH171" s="109"/>
      <c r="AI171" s="109" t="s">
        <v>56</v>
      </c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10"/>
    </row>
    <row r="172" s="122" customFormat="true" ht="12.75" hidden="false" customHeight="false" outlineLevel="0" collapsed="false">
      <c r="A172" s="90" t="n">
        <v>205</v>
      </c>
      <c r="B172" s="91" t="str">
        <f aca="false">HYPERLINK("Haendler\"&amp;A172&amp;".jpg",""&amp;A172)</f>
        <v>205</v>
      </c>
      <c r="C172" s="92" t="str">
        <f aca="false">HYPERLINK("http://www.diekommunikationsfabrik.de\2022\06_Juni\Haendler\"&amp;B172&amp;".jpg",""&amp;B172)</f>
        <v>205</v>
      </c>
      <c r="D172" s="93" t="s">
        <v>130</v>
      </c>
      <c r="E172" s="94" t="s">
        <v>160</v>
      </c>
      <c r="F172" s="95" t="s">
        <v>161</v>
      </c>
      <c r="G172" s="96"/>
      <c r="H172" s="97" t="n">
        <v>45290</v>
      </c>
      <c r="I172" s="98"/>
      <c r="J172" s="99"/>
      <c r="K172" s="100"/>
      <c r="L172" s="100"/>
      <c r="M172" s="100" t="s">
        <v>56</v>
      </c>
      <c r="N172" s="101" t="s">
        <v>59</v>
      </c>
      <c r="O172" s="102"/>
      <c r="P172" s="100" t="n">
        <v>0.0001</v>
      </c>
      <c r="Q172" s="98" t="n">
        <v>403.41</v>
      </c>
      <c r="R172" s="100" t="n">
        <v>36</v>
      </c>
      <c r="S172" s="100" t="n">
        <v>10000</v>
      </c>
      <c r="T172" s="100"/>
      <c r="U172" s="100"/>
      <c r="V172" s="103" t="n">
        <v>0.670685712018141</v>
      </c>
      <c r="W172" s="104"/>
      <c r="X172" s="105"/>
      <c r="Y172" s="105"/>
      <c r="Z172" s="105" t="s">
        <v>56</v>
      </c>
      <c r="AA172" s="105" t="s">
        <v>56</v>
      </c>
      <c r="AB172" s="106" t="s">
        <v>56</v>
      </c>
      <c r="AC172" s="106"/>
      <c r="AD172" s="106"/>
      <c r="AE172" s="105"/>
      <c r="AF172" s="107"/>
      <c r="AG172" s="108" t="s">
        <v>56</v>
      </c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10"/>
    </row>
    <row r="173" s="122" customFormat="true" ht="51" hidden="false" customHeight="false" outlineLevel="0" collapsed="false">
      <c r="A173" s="90" t="n">
        <v>207</v>
      </c>
      <c r="B173" s="91" t="str">
        <f aca="false">HYPERLINK("Haendler\"&amp;A173&amp;".jpg",""&amp;A173)</f>
        <v>207</v>
      </c>
      <c r="C173" s="92" t="str">
        <f aca="false">HYPERLINK("http://www.diekommunikationsfabrik.de\2022\06_Juni\Haendler\"&amp;B173&amp;".jpg",""&amp;B173)</f>
        <v>207</v>
      </c>
      <c r="D173" s="93" t="s">
        <v>130</v>
      </c>
      <c r="E173" s="94" t="s">
        <v>160</v>
      </c>
      <c r="F173" s="95" t="s">
        <v>161</v>
      </c>
      <c r="G173" s="96"/>
      <c r="H173" s="97" t="n">
        <v>62505.62</v>
      </c>
      <c r="I173" s="98"/>
      <c r="J173" s="99"/>
      <c r="K173" s="100"/>
      <c r="L173" s="100" t="n">
        <v>2678</v>
      </c>
      <c r="M173" s="100" t="s">
        <v>56</v>
      </c>
      <c r="N173" s="101" t="s">
        <v>59</v>
      </c>
      <c r="O173" s="102"/>
      <c r="P173" s="100" t="n">
        <v>4500</v>
      </c>
      <c r="Q173" s="98" t="n">
        <v>474.81</v>
      </c>
      <c r="R173" s="100" t="n">
        <v>48</v>
      </c>
      <c r="S173" s="100" t="n">
        <v>10000</v>
      </c>
      <c r="T173" s="100"/>
      <c r="U173" s="100"/>
      <c r="V173" s="103" t="n">
        <v>0.554063301687936</v>
      </c>
      <c r="W173" s="104"/>
      <c r="X173" s="105" t="s">
        <v>75</v>
      </c>
      <c r="Y173" s="105"/>
      <c r="Z173" s="105"/>
      <c r="AA173" s="105"/>
      <c r="AB173" s="106"/>
      <c r="AC173" s="106"/>
      <c r="AD173" s="106"/>
      <c r="AE173" s="105" t="s">
        <v>133</v>
      </c>
      <c r="AF173" s="107"/>
      <c r="AG173" s="108" t="s">
        <v>56</v>
      </c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10"/>
    </row>
    <row r="174" s="122" customFormat="true" ht="12.75" hidden="false" customHeight="false" outlineLevel="0" collapsed="false">
      <c r="A174" s="90" t="n">
        <v>107</v>
      </c>
      <c r="B174" s="91" t="str">
        <f aca="false">HYPERLINK("Haendler\"&amp;A174&amp;".jpg",""&amp;A174)</f>
        <v>107</v>
      </c>
      <c r="C174" s="92" t="str">
        <f aca="false">HYPERLINK("http://www.diekommunikationsfabrik.de\2022\06_Juni\Haendler\"&amp;B174&amp;".jpg",""&amp;B174)</f>
        <v>107</v>
      </c>
      <c r="D174" s="115" t="s">
        <v>130</v>
      </c>
      <c r="E174" s="94" t="s">
        <v>90</v>
      </c>
      <c r="F174" s="95" t="s">
        <v>163</v>
      </c>
      <c r="G174" s="96"/>
      <c r="H174" s="97" t="n">
        <v>31325</v>
      </c>
      <c r="I174" s="98"/>
      <c r="J174" s="99"/>
      <c r="K174" s="100"/>
      <c r="L174" s="100"/>
      <c r="M174" s="100" t="s">
        <v>56</v>
      </c>
      <c r="N174" s="101" t="s">
        <v>59</v>
      </c>
      <c r="O174" s="102"/>
      <c r="P174" s="100" t="n">
        <v>1178.1</v>
      </c>
      <c r="Q174" s="98" t="n">
        <v>177.31</v>
      </c>
      <c r="R174" s="100" t="n">
        <v>36</v>
      </c>
      <c r="S174" s="100" t="n">
        <v>10000</v>
      </c>
      <c r="T174" s="100"/>
      <c r="U174" s="100"/>
      <c r="V174" s="103" t="n">
        <v>0.753101714285714</v>
      </c>
      <c r="W174" s="104"/>
      <c r="X174" s="105"/>
      <c r="Y174" s="105"/>
      <c r="Z174" s="105"/>
      <c r="AA174" s="105" t="s">
        <v>56</v>
      </c>
      <c r="AB174" s="106"/>
      <c r="AC174" s="106" t="s">
        <v>56</v>
      </c>
      <c r="AD174" s="106" t="s">
        <v>56</v>
      </c>
      <c r="AE174" s="105" t="s">
        <v>86</v>
      </c>
      <c r="AF174" s="107"/>
      <c r="AG174" s="108"/>
      <c r="AH174" s="109"/>
      <c r="AI174" s="109"/>
      <c r="AJ174" s="109"/>
      <c r="AK174" s="109" t="s">
        <v>56</v>
      </c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10"/>
    </row>
    <row r="175" s="111" customFormat="true" ht="12.75" hidden="false" customHeight="false" outlineLevel="0" collapsed="false">
      <c r="A175" s="90" t="n">
        <v>127</v>
      </c>
      <c r="B175" s="91" t="str">
        <f aca="false">HYPERLINK("Haendler\"&amp;A175&amp;".jpg",""&amp;A175)</f>
        <v>127</v>
      </c>
      <c r="C175" s="92" t="str">
        <f aca="false">HYPERLINK("http://www.diekommunikationsfabrik.de\2022\06_Juni\Haendler\"&amp;B175&amp;".jpg",""&amp;B175)</f>
        <v>127</v>
      </c>
      <c r="D175" s="121" t="s">
        <v>164</v>
      </c>
      <c r="E175" s="117" t="s">
        <v>131</v>
      </c>
      <c r="F175" s="118" t="s">
        <v>165</v>
      </c>
      <c r="G175" s="96"/>
      <c r="H175" s="97" t="n">
        <v>39490</v>
      </c>
      <c r="I175" s="98" t="n">
        <v>36190</v>
      </c>
      <c r="J175" s="99" t="n">
        <v>0.0835654596100279</v>
      </c>
      <c r="K175" s="100" t="n">
        <v>3300</v>
      </c>
      <c r="L175" s="100"/>
      <c r="M175" s="100"/>
      <c r="N175" s="101" t="s">
        <v>59</v>
      </c>
      <c r="O175" s="102"/>
      <c r="P175" s="100" t="n">
        <v>5990</v>
      </c>
      <c r="Q175" s="98" t="n">
        <v>349</v>
      </c>
      <c r="R175" s="100" t="n">
        <v>48</v>
      </c>
      <c r="S175" s="100" t="n">
        <v>10000</v>
      </c>
      <c r="T175" s="100"/>
      <c r="U175" s="100"/>
      <c r="V175" s="103" t="n">
        <v>0.409298701298701</v>
      </c>
      <c r="W175" s="104"/>
      <c r="X175" s="105"/>
      <c r="Y175" s="105"/>
      <c r="Z175" s="105"/>
      <c r="AA175" s="105"/>
      <c r="AB175" s="106" t="s">
        <v>56</v>
      </c>
      <c r="AC175" s="106"/>
      <c r="AD175" s="106"/>
      <c r="AE175" s="105"/>
      <c r="AF175" s="107"/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 t="s">
        <v>56</v>
      </c>
      <c r="AR175" s="109"/>
      <c r="AS175" s="109"/>
      <c r="AT175" s="109"/>
      <c r="AU175" s="109"/>
      <c r="AV175" s="109"/>
      <c r="AW175" s="110"/>
    </row>
    <row r="176" s="111" customFormat="true" ht="51" hidden="false" customHeight="false" outlineLevel="0" collapsed="false">
      <c r="A176" s="90" t="n">
        <v>214</v>
      </c>
      <c r="B176" s="91" t="str">
        <f aca="false">HYPERLINK("Haendler\"&amp;A176&amp;".jpg",""&amp;A176)</f>
        <v>214</v>
      </c>
      <c r="C176" s="92" t="str">
        <f aca="false">HYPERLINK("http://www.diekommunikationsfabrik.de\2022\06_Juni\Haendler\"&amp;B176&amp;".jpg",""&amp;B176)</f>
        <v>214</v>
      </c>
      <c r="D176" s="121" t="s">
        <v>164</v>
      </c>
      <c r="E176" s="117" t="s">
        <v>131</v>
      </c>
      <c r="F176" s="118" t="s">
        <v>165</v>
      </c>
      <c r="G176" s="96"/>
      <c r="H176" s="97" t="n">
        <v>45860.22</v>
      </c>
      <c r="I176" s="98" t="n">
        <v>38913</v>
      </c>
      <c r="J176" s="99" t="n">
        <v>0.0930920087169229</v>
      </c>
      <c r="K176" s="100" t="n">
        <v>6947.22</v>
      </c>
      <c r="L176" s="100" t="n">
        <v>2678</v>
      </c>
      <c r="M176" s="100" t="s">
        <v>56</v>
      </c>
      <c r="N176" s="101" t="s">
        <v>59</v>
      </c>
      <c r="O176" s="102"/>
      <c r="P176" s="100" t="n">
        <v>4500</v>
      </c>
      <c r="Q176" s="98" t="n">
        <v>430.78</v>
      </c>
      <c r="R176" s="100" t="n">
        <v>48</v>
      </c>
      <c r="S176" s="100" t="n">
        <v>10000</v>
      </c>
      <c r="T176" s="100"/>
      <c r="U176" s="100"/>
      <c r="V176" s="103" t="n">
        <v>0.439639997747649</v>
      </c>
      <c r="W176" s="104"/>
      <c r="X176" s="105"/>
      <c r="Y176" s="105"/>
      <c r="Z176" s="105"/>
      <c r="AA176" s="105"/>
      <c r="AB176" s="106" t="s">
        <v>56</v>
      </c>
      <c r="AC176" s="106" t="s">
        <v>56</v>
      </c>
      <c r="AD176" s="106" t="s">
        <v>56</v>
      </c>
      <c r="AE176" s="105" t="s">
        <v>133</v>
      </c>
      <c r="AF176" s="107"/>
      <c r="AG176" s="108"/>
      <c r="AH176" s="109"/>
      <c r="AI176" s="109"/>
      <c r="AJ176" s="109"/>
      <c r="AK176" s="109"/>
      <c r="AL176" s="109"/>
      <c r="AM176" s="109"/>
      <c r="AN176" s="109"/>
      <c r="AO176" s="109"/>
      <c r="AP176" s="109" t="s">
        <v>56</v>
      </c>
      <c r="AQ176" s="109"/>
      <c r="AR176" s="109"/>
      <c r="AS176" s="109"/>
      <c r="AT176" s="109"/>
      <c r="AU176" s="109"/>
      <c r="AV176" s="109"/>
      <c r="AW176" s="110"/>
    </row>
    <row r="177" s="111" customFormat="true" ht="51" hidden="false" customHeight="false" outlineLevel="0" collapsed="false">
      <c r="A177" s="90" t="n">
        <v>214</v>
      </c>
      <c r="B177" s="91" t="str">
        <f aca="false">HYPERLINK("Haendler\"&amp;A177&amp;".jpg",""&amp;A177)</f>
        <v>214</v>
      </c>
      <c r="C177" s="92" t="str">
        <f aca="false">HYPERLINK("http://www.diekommunikationsfabrik.de\2022\06_Juni\Haendler\"&amp;B177&amp;".jpg",""&amp;B177)</f>
        <v>214</v>
      </c>
      <c r="D177" s="121" t="s">
        <v>166</v>
      </c>
      <c r="E177" s="117" t="s">
        <v>131</v>
      </c>
      <c r="F177" s="118" t="s">
        <v>167</v>
      </c>
      <c r="G177" s="96"/>
      <c r="H177" s="97" t="n">
        <v>53284.63</v>
      </c>
      <c r="I177" s="98" t="n">
        <v>42126</v>
      </c>
      <c r="J177" s="99" t="n">
        <v>0.167546063470836</v>
      </c>
      <c r="K177" s="100" t="n">
        <v>11158.63</v>
      </c>
      <c r="L177" s="100" t="n">
        <v>2231</v>
      </c>
      <c r="M177" s="100" t="s">
        <v>56</v>
      </c>
      <c r="N177" s="101" t="s">
        <v>59</v>
      </c>
      <c r="O177" s="102"/>
      <c r="P177" s="100" t="n">
        <v>3750</v>
      </c>
      <c r="Q177" s="98" t="n">
        <v>471.24</v>
      </c>
      <c r="R177" s="100" t="n">
        <v>48</v>
      </c>
      <c r="S177" s="100" t="n">
        <v>10000</v>
      </c>
      <c r="T177" s="100"/>
      <c r="U177" s="100"/>
      <c r="V177" s="103" t="n">
        <v>0.495853380711615</v>
      </c>
      <c r="W177" s="104"/>
      <c r="X177" s="105"/>
      <c r="Y177" s="105"/>
      <c r="Z177" s="105"/>
      <c r="AA177" s="105"/>
      <c r="AB177" s="106" t="s">
        <v>56</v>
      </c>
      <c r="AC177" s="106" t="s">
        <v>56</v>
      </c>
      <c r="AD177" s="106"/>
      <c r="AE177" s="105" t="s">
        <v>133</v>
      </c>
      <c r="AF177" s="107"/>
      <c r="AG177" s="108"/>
      <c r="AH177" s="109"/>
      <c r="AI177" s="109"/>
      <c r="AJ177" s="109"/>
      <c r="AK177" s="109"/>
      <c r="AL177" s="109"/>
      <c r="AM177" s="109"/>
      <c r="AN177" s="109"/>
      <c r="AO177" s="109"/>
      <c r="AP177" s="109" t="s">
        <v>56</v>
      </c>
      <c r="AQ177" s="109"/>
      <c r="AR177" s="109"/>
      <c r="AS177" s="109"/>
      <c r="AT177" s="109"/>
      <c r="AU177" s="109"/>
      <c r="AV177" s="109"/>
      <c r="AW177" s="110"/>
    </row>
    <row r="178" s="111" customFormat="true" ht="12.75" hidden="false" customHeight="false" outlineLevel="0" collapsed="false">
      <c r="A178" s="90" t="n">
        <v>127</v>
      </c>
      <c r="B178" s="91" t="str">
        <f aca="false">HYPERLINK("Haendler\"&amp;A178&amp;".jpg",""&amp;A178)</f>
        <v>127</v>
      </c>
      <c r="C178" s="92" t="str">
        <f aca="false">HYPERLINK("http://www.diekommunikationsfabrik.de\2022\06_Juni\Haendler\"&amp;B178&amp;".jpg",""&amp;B178)</f>
        <v>127</v>
      </c>
      <c r="D178" s="127" t="s">
        <v>166</v>
      </c>
      <c r="E178" s="128" t="s">
        <v>131</v>
      </c>
      <c r="F178" s="129" t="s">
        <v>168</v>
      </c>
      <c r="G178" s="96"/>
      <c r="H178" s="97" t="n">
        <v>69250</v>
      </c>
      <c r="I178" s="98" t="n">
        <v>60609</v>
      </c>
      <c r="J178" s="99" t="n">
        <v>0.124779783393502</v>
      </c>
      <c r="K178" s="100" t="n">
        <v>8641</v>
      </c>
      <c r="L178" s="100"/>
      <c r="M178" s="100"/>
      <c r="N178" s="101" t="s">
        <v>59</v>
      </c>
      <c r="O178" s="102"/>
      <c r="P178" s="100" t="n">
        <v>9990</v>
      </c>
      <c r="Q178" s="98" t="n">
        <v>579</v>
      </c>
      <c r="R178" s="100" t="n">
        <v>48</v>
      </c>
      <c r="S178" s="100" t="n">
        <v>10000</v>
      </c>
      <c r="T178" s="100"/>
      <c r="U178" s="100"/>
      <c r="V178" s="103" t="n">
        <v>0.445198237885463</v>
      </c>
      <c r="W178" s="104"/>
      <c r="X178" s="105"/>
      <c r="Y178" s="105" t="s">
        <v>56</v>
      </c>
      <c r="Z178" s="105"/>
      <c r="AA178" s="105"/>
      <c r="AB178" s="106" t="s">
        <v>56</v>
      </c>
      <c r="AC178" s="106"/>
      <c r="AD178" s="106"/>
      <c r="AE178" s="113"/>
      <c r="AF178" s="107"/>
      <c r="AG178" s="108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 t="s">
        <v>56</v>
      </c>
      <c r="AR178" s="109"/>
      <c r="AS178" s="109"/>
      <c r="AT178" s="109"/>
      <c r="AU178" s="109"/>
      <c r="AV178" s="109"/>
      <c r="AW178" s="110"/>
    </row>
    <row r="179" s="111" customFormat="true" ht="51" hidden="false" customHeight="false" outlineLevel="0" collapsed="false">
      <c r="A179" s="90" t="n">
        <v>214</v>
      </c>
      <c r="B179" s="91" t="str">
        <f aca="false">HYPERLINK("Haendler\"&amp;A179&amp;".jpg",""&amp;A179)</f>
        <v>214</v>
      </c>
      <c r="C179" s="92" t="str">
        <f aca="false">HYPERLINK("http://www.diekommunikationsfabrik.de\2022\06_Juni\Haendler\"&amp;B179&amp;".jpg",""&amp;B179)</f>
        <v>214</v>
      </c>
      <c r="D179" s="121" t="s">
        <v>166</v>
      </c>
      <c r="E179" s="117" t="s">
        <v>131</v>
      </c>
      <c r="F179" s="118" t="s">
        <v>168</v>
      </c>
      <c r="G179" s="96"/>
      <c r="H179" s="97" t="n">
        <v>54567.45</v>
      </c>
      <c r="I179" s="98" t="n">
        <v>43197</v>
      </c>
      <c r="J179" s="99" t="n">
        <v>0.167489043376592</v>
      </c>
      <c r="K179" s="100" t="n">
        <v>11370.45</v>
      </c>
      <c r="L179" s="100" t="n">
        <v>2231</v>
      </c>
      <c r="M179" s="100" t="s">
        <v>56</v>
      </c>
      <c r="N179" s="101" t="s">
        <v>59</v>
      </c>
      <c r="O179" s="102"/>
      <c r="P179" s="100" t="n">
        <v>3750</v>
      </c>
      <c r="Q179" s="98" t="n">
        <v>486.71</v>
      </c>
      <c r="R179" s="100" t="n">
        <v>48</v>
      </c>
      <c r="S179" s="100" t="n">
        <v>10000</v>
      </c>
      <c r="T179" s="100"/>
      <c r="U179" s="100"/>
      <c r="V179" s="103" t="n">
        <v>0.494065098059121</v>
      </c>
      <c r="W179" s="104"/>
      <c r="X179" s="105"/>
      <c r="Y179" s="105"/>
      <c r="Z179" s="105"/>
      <c r="AA179" s="105"/>
      <c r="AB179" s="106" t="s">
        <v>56</v>
      </c>
      <c r="AC179" s="106" t="s">
        <v>56</v>
      </c>
      <c r="AD179" s="106"/>
      <c r="AE179" s="105" t="s">
        <v>133</v>
      </c>
      <c r="AF179" s="107"/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 t="s">
        <v>56</v>
      </c>
      <c r="AQ179" s="109"/>
      <c r="AR179" s="109"/>
      <c r="AS179" s="109"/>
      <c r="AT179" s="109"/>
      <c r="AU179" s="109"/>
      <c r="AV179" s="109"/>
      <c r="AW179" s="110"/>
    </row>
    <row r="180" s="111" customFormat="true" ht="51" hidden="false" customHeight="false" outlineLevel="0" collapsed="false">
      <c r="A180" s="90" t="n">
        <v>61</v>
      </c>
      <c r="B180" s="91" t="str">
        <f aca="false">HYPERLINK("Haendler\"&amp;A180&amp;".jpg",""&amp;A180)</f>
        <v>61</v>
      </c>
      <c r="C180" s="92" t="str">
        <f aca="false">HYPERLINK("http://www.diekommunikationsfabrik.de\2022\06_Juni\Haendler\"&amp;B180&amp;".jpg",""&amp;B180)</f>
        <v>61</v>
      </c>
      <c r="D180" s="121" t="s">
        <v>166</v>
      </c>
      <c r="E180" s="117" t="s">
        <v>69</v>
      </c>
      <c r="F180" s="118" t="s">
        <v>169</v>
      </c>
      <c r="G180" s="96"/>
      <c r="H180" s="97" t="n">
        <v>45680</v>
      </c>
      <c r="I180" s="98"/>
      <c r="J180" s="99"/>
      <c r="K180" s="100"/>
      <c r="L180" s="100" t="n">
        <v>2678</v>
      </c>
      <c r="M180" s="100"/>
      <c r="N180" s="101" t="s">
        <v>59</v>
      </c>
      <c r="O180" s="102"/>
      <c r="P180" s="100" t="n">
        <v>4500</v>
      </c>
      <c r="Q180" s="98" t="n">
        <v>439</v>
      </c>
      <c r="R180" s="100" t="n">
        <v>48</v>
      </c>
      <c r="S180" s="100" t="n">
        <v>10000</v>
      </c>
      <c r="T180" s="100"/>
      <c r="U180" s="100"/>
      <c r="V180" s="103" t="n">
        <v>0.431480658070254</v>
      </c>
      <c r="W180" s="104"/>
      <c r="X180" s="105"/>
      <c r="Y180" s="105"/>
      <c r="Z180" s="105"/>
      <c r="AA180" s="105"/>
      <c r="AB180" s="106"/>
      <c r="AC180" s="106"/>
      <c r="AD180" s="106"/>
      <c r="AE180" s="113" t="s">
        <v>133</v>
      </c>
      <c r="AF180" s="107"/>
      <c r="AG180" s="108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 t="s">
        <v>56</v>
      </c>
      <c r="AR180" s="109"/>
      <c r="AS180" s="109"/>
      <c r="AT180" s="109"/>
      <c r="AU180" s="109"/>
      <c r="AV180" s="109"/>
      <c r="AW180" s="110"/>
    </row>
    <row r="181" s="111" customFormat="true" ht="12.75" hidden="false" customHeight="false" outlineLevel="0" collapsed="false">
      <c r="A181" s="90" t="n">
        <v>107</v>
      </c>
      <c r="B181" s="91" t="str">
        <f aca="false">HYPERLINK("Haendler\"&amp;A181&amp;".jpg",""&amp;A181)</f>
        <v>107</v>
      </c>
      <c r="C181" s="92" t="str">
        <f aca="false">HYPERLINK("http://www.diekommunikationsfabrik.de\2022\06_Juni\Haendler\"&amp;B181&amp;".jpg",""&amp;B181)</f>
        <v>107</v>
      </c>
      <c r="D181" s="121" t="s">
        <v>166</v>
      </c>
      <c r="E181" s="117" t="s">
        <v>90</v>
      </c>
      <c r="F181" s="118" t="s">
        <v>170</v>
      </c>
      <c r="G181" s="96"/>
      <c r="H181" s="97" t="n">
        <v>49840</v>
      </c>
      <c r="I181" s="98"/>
      <c r="J181" s="99"/>
      <c r="K181" s="100"/>
      <c r="L181" s="100"/>
      <c r="M181" s="100" t="s">
        <v>56</v>
      </c>
      <c r="N181" s="101" t="s">
        <v>59</v>
      </c>
      <c r="O181" s="102"/>
      <c r="P181" s="100" t="n">
        <v>1178.1</v>
      </c>
      <c r="Q181" s="98" t="n">
        <v>332.01</v>
      </c>
      <c r="R181" s="100" t="n">
        <v>48</v>
      </c>
      <c r="S181" s="100" t="n">
        <v>10000</v>
      </c>
      <c r="T181" s="100"/>
      <c r="U181" s="100"/>
      <c r="V181" s="103" t="n">
        <v>0.651717948717949</v>
      </c>
      <c r="W181" s="104"/>
      <c r="X181" s="105"/>
      <c r="Y181" s="105"/>
      <c r="Z181" s="105" t="s">
        <v>56</v>
      </c>
      <c r="AA181" s="105" t="s">
        <v>56</v>
      </c>
      <c r="AB181" s="106"/>
      <c r="AC181" s="106" t="s">
        <v>56</v>
      </c>
      <c r="AD181" s="106"/>
      <c r="AE181" s="105" t="s">
        <v>86</v>
      </c>
      <c r="AF181" s="107"/>
      <c r="AG181" s="108"/>
      <c r="AH181" s="109"/>
      <c r="AI181" s="109"/>
      <c r="AJ181" s="109"/>
      <c r="AK181" s="109" t="s">
        <v>56</v>
      </c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10"/>
      <c r="AX181" s="119"/>
      <c r="AY181" s="119"/>
      <c r="AZ181" s="119"/>
      <c r="BA181" s="119"/>
    </row>
    <row r="182" s="122" customFormat="true" ht="12.75" hidden="false" customHeight="false" outlineLevel="0" collapsed="false">
      <c r="A182" s="90" t="n">
        <v>21</v>
      </c>
      <c r="B182" s="91" t="str">
        <f aca="false">HYPERLINK("Haendler\"&amp;A182&amp;".jpg",""&amp;A182)</f>
        <v>21</v>
      </c>
      <c r="C182" s="92" t="str">
        <f aca="false">HYPERLINK("http://www.diekommunikationsfabrik.de\2022\06_Juni\Haendler\"&amp;B182&amp;".jpg",""&amp;B182)</f>
        <v>21</v>
      </c>
      <c r="D182" s="95" t="s">
        <v>126</v>
      </c>
      <c r="E182" s="94" t="s">
        <v>127</v>
      </c>
      <c r="F182" s="95" t="s">
        <v>128</v>
      </c>
      <c r="G182" s="96"/>
      <c r="H182" s="97" t="n">
        <v>36260</v>
      </c>
      <c r="I182" s="98"/>
      <c r="J182" s="99"/>
      <c r="K182" s="100"/>
      <c r="L182" s="100"/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/>
      <c r="AA182" s="105"/>
      <c r="AB182" s="106"/>
      <c r="AC182" s="106"/>
      <c r="AD182" s="106"/>
      <c r="AE182" s="105" t="s">
        <v>122</v>
      </c>
      <c r="AF182" s="107"/>
      <c r="AG182" s="108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 t="s">
        <v>56</v>
      </c>
      <c r="AV182" s="109"/>
      <c r="AW182" s="110"/>
    </row>
    <row r="183" s="122" customFormat="true" ht="12.75" hidden="false" customHeight="false" outlineLevel="0" collapsed="false">
      <c r="A183" s="90" t="n">
        <v>79</v>
      </c>
      <c r="B183" s="91" t="str">
        <f aca="false">HYPERLINK("Haendler\"&amp;A183&amp;".jpg",""&amp;A183)</f>
        <v>79</v>
      </c>
      <c r="C183" s="92" t="str">
        <f aca="false">HYPERLINK("http://www.diekommunikationsfabrik.de\2022\06_Juni\Haendler\"&amp;B183&amp;".jpg",""&amp;B183)</f>
        <v>79</v>
      </c>
      <c r="D183" s="93" t="s">
        <v>126</v>
      </c>
      <c r="E183" s="94" t="s">
        <v>127</v>
      </c>
      <c r="F183" s="95" t="s">
        <v>128</v>
      </c>
      <c r="G183" s="96"/>
      <c r="H183" s="97" t="n">
        <v>36260</v>
      </c>
      <c r="I183" s="98"/>
      <c r="J183" s="99"/>
      <c r="K183" s="100"/>
      <c r="L183" s="100"/>
      <c r="M183" s="100"/>
      <c r="N183" s="101"/>
      <c r="O183" s="102"/>
      <c r="P183" s="100"/>
      <c r="Q183" s="98"/>
      <c r="R183" s="100"/>
      <c r="S183" s="100"/>
      <c r="T183" s="100"/>
      <c r="U183" s="100"/>
      <c r="V183" s="103"/>
      <c r="W183" s="104"/>
      <c r="X183" s="105"/>
      <c r="Y183" s="105"/>
      <c r="Z183" s="105"/>
      <c r="AA183" s="105"/>
      <c r="AB183" s="106"/>
      <c r="AC183" s="106"/>
      <c r="AD183" s="106"/>
      <c r="AE183" s="105" t="s">
        <v>129</v>
      </c>
      <c r="AF183" s="107"/>
      <c r="AG183" s="108"/>
      <c r="AH183" s="109"/>
      <c r="AI183" s="109"/>
      <c r="AJ183" s="109"/>
      <c r="AK183" s="109" t="s">
        <v>56</v>
      </c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10"/>
      <c r="AX183" s="119"/>
      <c r="AY183" s="119"/>
      <c r="AZ183" s="119"/>
      <c r="BA183" s="119"/>
    </row>
    <row r="184" s="122" customFormat="true" ht="12.75" hidden="false" customHeight="false" outlineLevel="0" collapsed="false">
      <c r="A184" s="90" t="n">
        <v>129</v>
      </c>
      <c r="B184" s="91" t="str">
        <f aca="false">HYPERLINK("Haendler\"&amp;A184&amp;".jpg",""&amp;A184)</f>
        <v>129</v>
      </c>
      <c r="C184" s="92" t="str">
        <f aca="false">HYPERLINK("http://www.diekommunikationsfabrik.de\2022\06_Juni\Haendler\"&amp;B184&amp;".jpg",""&amp;B184)</f>
        <v>129</v>
      </c>
      <c r="D184" s="93" t="s">
        <v>126</v>
      </c>
      <c r="E184" s="94" t="s">
        <v>127</v>
      </c>
      <c r="F184" s="95" t="s">
        <v>128</v>
      </c>
      <c r="G184" s="96"/>
      <c r="H184" s="97" t="n">
        <v>36260</v>
      </c>
      <c r="I184" s="98"/>
      <c r="J184" s="99"/>
      <c r="K184" s="100"/>
      <c r="L184" s="100"/>
      <c r="M184" s="100"/>
      <c r="N184" s="101"/>
      <c r="O184" s="102"/>
      <c r="P184" s="100"/>
      <c r="Q184" s="98"/>
      <c r="R184" s="100"/>
      <c r="S184" s="100"/>
      <c r="T184" s="100"/>
      <c r="U184" s="100"/>
      <c r="V184" s="103"/>
      <c r="W184" s="104"/>
      <c r="X184" s="105"/>
      <c r="Y184" s="105"/>
      <c r="Z184" s="105"/>
      <c r="AA184" s="105"/>
      <c r="AB184" s="106"/>
      <c r="AC184" s="106"/>
      <c r="AD184" s="106"/>
      <c r="AE184" s="105" t="s">
        <v>129</v>
      </c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 t="s">
        <v>56</v>
      </c>
      <c r="AR184" s="109"/>
      <c r="AS184" s="109"/>
      <c r="AT184" s="109"/>
      <c r="AU184" s="109"/>
      <c r="AV184" s="109"/>
      <c r="AW184" s="110"/>
      <c r="AX184" s="119"/>
      <c r="AY184" s="119"/>
      <c r="AZ184" s="119"/>
      <c r="BA184" s="119"/>
    </row>
    <row r="185" s="111" customFormat="true" ht="12.75" hidden="false" customHeight="false" outlineLevel="0" collapsed="false">
      <c r="A185" s="90" t="n">
        <v>127</v>
      </c>
      <c r="B185" s="91" t="str">
        <f aca="false">HYPERLINK("Haendler\"&amp;A185&amp;".jpg",""&amp;A185)</f>
        <v>127</v>
      </c>
      <c r="C185" s="92" t="str">
        <f aca="false">HYPERLINK("http://www.diekommunikationsfabrik.de\2022\06_Juni\Haendler\"&amp;B185&amp;".jpg",""&amp;B185)</f>
        <v>127</v>
      </c>
      <c r="D185" s="121" t="s">
        <v>126</v>
      </c>
      <c r="E185" s="117" t="s">
        <v>131</v>
      </c>
      <c r="F185" s="118" t="s">
        <v>171</v>
      </c>
      <c r="G185" s="96"/>
      <c r="H185" s="97" t="n">
        <v>73090</v>
      </c>
      <c r="I185" s="98" t="n">
        <v>68248</v>
      </c>
      <c r="J185" s="99" t="n">
        <v>0.0662470926255302</v>
      </c>
      <c r="K185" s="100" t="n">
        <v>4842</v>
      </c>
      <c r="L185" s="100"/>
      <c r="M185" s="100"/>
      <c r="N185" s="101" t="s">
        <v>59</v>
      </c>
      <c r="O185" s="102"/>
      <c r="P185" s="100" t="n">
        <v>9990</v>
      </c>
      <c r="Q185" s="98" t="n">
        <v>679</v>
      </c>
      <c r="R185" s="100" t="n">
        <v>48</v>
      </c>
      <c r="S185" s="100" t="n">
        <v>10000</v>
      </c>
      <c r="T185" s="100"/>
      <c r="U185" s="100"/>
      <c r="V185" s="103" t="n">
        <v>0.407266146993319</v>
      </c>
      <c r="W185" s="104"/>
      <c r="X185" s="105"/>
      <c r="Y185" s="105" t="s">
        <v>56</v>
      </c>
      <c r="Z185" s="105"/>
      <c r="AA185" s="105"/>
      <c r="AB185" s="106" t="s">
        <v>56</v>
      </c>
      <c r="AC185" s="106"/>
      <c r="AD185" s="106"/>
      <c r="AE185" s="113"/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 t="s">
        <v>56</v>
      </c>
      <c r="AR185" s="109"/>
      <c r="AS185" s="109"/>
      <c r="AT185" s="109"/>
      <c r="AU185" s="109"/>
      <c r="AV185" s="109"/>
      <c r="AW185" s="110"/>
    </row>
    <row r="186" s="122" customFormat="true" ht="12.75" hidden="false" customHeight="false" outlineLevel="0" collapsed="false">
      <c r="A186" s="90" t="n">
        <v>52</v>
      </c>
      <c r="B186" s="91" t="str">
        <f aca="false">HYPERLINK("Haendler\"&amp;A186&amp;".jpg",""&amp;A186)</f>
        <v>52</v>
      </c>
      <c r="C186" s="92" t="str">
        <f aca="false">HYPERLINK("http://www.diekommunikationsfabrik.de\2022\06_Juni\Haendler\"&amp;B186&amp;".jpg",""&amp;B186)</f>
        <v>52</v>
      </c>
      <c r="D186" s="112" t="s">
        <v>126</v>
      </c>
      <c r="E186" s="94" t="s">
        <v>136</v>
      </c>
      <c r="F186" s="95" t="s">
        <v>172</v>
      </c>
      <c r="G186" s="96"/>
      <c r="H186" s="97" t="n">
        <v>39450</v>
      </c>
      <c r="I186" s="98"/>
      <c r="J186" s="99"/>
      <c r="K186" s="100"/>
      <c r="L186" s="100"/>
      <c r="M186" s="100"/>
      <c r="N186" s="101" t="s">
        <v>173</v>
      </c>
      <c r="O186" s="102" t="n">
        <v>0.0249</v>
      </c>
      <c r="P186" s="100" t="n">
        <v>13982</v>
      </c>
      <c r="Q186" s="98" t="n">
        <v>249</v>
      </c>
      <c r="R186" s="100" t="n">
        <v>36</v>
      </c>
      <c r="S186" s="100" t="n">
        <v>15000</v>
      </c>
      <c r="T186" s="100" t="n">
        <v>16000</v>
      </c>
      <c r="U186" s="100" t="n">
        <v>38697</v>
      </c>
      <c r="V186" s="103" t="n">
        <v>0.407845161290323</v>
      </c>
      <c r="W186" s="104"/>
      <c r="X186" s="105"/>
      <c r="Y186" s="105"/>
      <c r="Z186" s="105"/>
      <c r="AA186" s="105"/>
      <c r="AB186" s="106"/>
      <c r="AC186" s="106"/>
      <c r="AD186" s="106"/>
      <c r="AE186" s="105"/>
      <c r="AF186" s="107"/>
      <c r="AG186" s="108"/>
      <c r="AH186" s="109"/>
      <c r="AI186" s="109"/>
      <c r="AJ186" s="109"/>
      <c r="AK186" s="109"/>
      <c r="AL186" s="109"/>
      <c r="AM186" s="109"/>
      <c r="AN186" s="109" t="s">
        <v>56</v>
      </c>
      <c r="AO186" s="109"/>
      <c r="AP186" s="109"/>
      <c r="AQ186" s="109"/>
      <c r="AR186" s="109"/>
      <c r="AS186" s="109"/>
      <c r="AT186" s="109"/>
      <c r="AU186" s="109"/>
      <c r="AV186" s="109"/>
      <c r="AW186" s="110"/>
      <c r="AX186" s="119"/>
      <c r="AY186" s="119"/>
      <c r="AZ186" s="119"/>
      <c r="BA186" s="119"/>
    </row>
    <row r="187" s="111" customFormat="true" ht="12.75" hidden="false" customHeight="false" outlineLevel="0" collapsed="false">
      <c r="A187" s="90" t="n">
        <v>121</v>
      </c>
      <c r="B187" s="91" t="str">
        <f aca="false">HYPERLINK("Haendler\"&amp;A187&amp;".jpg",""&amp;A187)</f>
        <v>121</v>
      </c>
      <c r="C187" s="92" t="str">
        <f aca="false">HYPERLINK("http://www.diekommunikationsfabrik.de\2022\06_Juni\Haendler\"&amp;B187&amp;".jpg",""&amp;B187)</f>
        <v>121</v>
      </c>
      <c r="D187" s="126" t="s">
        <v>126</v>
      </c>
      <c r="E187" s="125" t="s">
        <v>136</v>
      </c>
      <c r="F187" s="126" t="s">
        <v>172</v>
      </c>
      <c r="G187" s="96"/>
      <c r="H187" s="97" t="n">
        <v>39450</v>
      </c>
      <c r="I187" s="98"/>
      <c r="J187" s="99"/>
      <c r="K187" s="100"/>
      <c r="L187" s="100"/>
      <c r="M187" s="100"/>
      <c r="N187" s="101" t="s">
        <v>173</v>
      </c>
      <c r="O187" s="102" t="n">
        <v>0.0249</v>
      </c>
      <c r="P187" s="100" t="n">
        <v>13982</v>
      </c>
      <c r="Q187" s="98" t="n">
        <v>249</v>
      </c>
      <c r="R187" s="100" t="n">
        <v>36</v>
      </c>
      <c r="S187" s="100" t="n">
        <v>15000</v>
      </c>
      <c r="T187" s="100" t="n">
        <v>16000</v>
      </c>
      <c r="U187" s="100" t="n">
        <v>38697</v>
      </c>
      <c r="V187" s="103" t="n">
        <v>0.407845161290323</v>
      </c>
      <c r="W187" s="104"/>
      <c r="X187" s="105"/>
      <c r="Y187" s="105"/>
      <c r="Z187" s="105"/>
      <c r="AA187" s="105"/>
      <c r="AB187" s="106"/>
      <c r="AC187" s="106"/>
      <c r="AD187" s="106"/>
      <c r="AE187" s="105"/>
      <c r="AF187" s="107"/>
      <c r="AG187" s="108"/>
      <c r="AH187" s="109"/>
      <c r="AI187" s="109"/>
      <c r="AJ187" s="109"/>
      <c r="AK187" s="109"/>
      <c r="AL187" s="109"/>
      <c r="AM187" s="109"/>
      <c r="AN187" s="109" t="s">
        <v>56</v>
      </c>
      <c r="AO187" s="109"/>
      <c r="AP187" s="109"/>
      <c r="AQ187" s="109"/>
      <c r="AR187" s="109"/>
      <c r="AS187" s="109"/>
      <c r="AT187" s="109"/>
      <c r="AU187" s="109"/>
      <c r="AV187" s="109"/>
      <c r="AW187" s="110"/>
    </row>
    <row r="188" s="122" customFormat="true" ht="51" hidden="false" customHeight="false" outlineLevel="0" collapsed="false">
      <c r="A188" s="90" t="n">
        <v>25</v>
      </c>
      <c r="B188" s="91" t="str">
        <f aca="false">HYPERLINK("Haendler\"&amp;A188&amp;".jpg",""&amp;A188)</f>
        <v>25</v>
      </c>
      <c r="C188" s="92" t="str">
        <f aca="false">HYPERLINK("http://www.diekommunikationsfabrik.de\2022\06_Juni\Haendler\"&amp;B188&amp;".jpg",""&amp;B188)</f>
        <v>25</v>
      </c>
      <c r="D188" s="126" t="s">
        <v>126</v>
      </c>
      <c r="E188" s="125" t="s">
        <v>57</v>
      </c>
      <c r="F188" s="126" t="s">
        <v>174</v>
      </c>
      <c r="G188" s="96"/>
      <c r="H188" s="97" t="n">
        <v>57740</v>
      </c>
      <c r="I188" s="98"/>
      <c r="J188" s="99"/>
      <c r="K188" s="100"/>
      <c r="L188" s="100" t="n">
        <v>2231</v>
      </c>
      <c r="M188" s="100"/>
      <c r="N188" s="101" t="s">
        <v>59</v>
      </c>
      <c r="O188" s="102"/>
      <c r="P188" s="100" t="n">
        <v>8313</v>
      </c>
      <c r="Q188" s="98" t="n">
        <v>449</v>
      </c>
      <c r="R188" s="100" t="n">
        <v>48</v>
      </c>
      <c r="S188" s="100" t="n">
        <v>10000</v>
      </c>
      <c r="T188" s="100"/>
      <c r="U188" s="100"/>
      <c r="V188" s="103" t="n">
        <v>0.473744493392071</v>
      </c>
      <c r="W188" s="104"/>
      <c r="X188" s="105"/>
      <c r="Y188" s="105"/>
      <c r="Z188" s="105"/>
      <c r="AA188" s="105"/>
      <c r="AB188" s="106"/>
      <c r="AC188" s="106"/>
      <c r="AD188" s="106"/>
      <c r="AE188" s="113" t="s">
        <v>135</v>
      </c>
      <c r="AF188" s="107"/>
      <c r="AG188" s="108" t="s">
        <v>56</v>
      </c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10"/>
    </row>
    <row r="189" s="111" customFormat="true" ht="51" hidden="false" customHeight="false" outlineLevel="0" collapsed="false">
      <c r="A189" s="90" t="n">
        <v>40</v>
      </c>
      <c r="B189" s="91" t="str">
        <f aca="false">HYPERLINK("Haendler\"&amp;A189&amp;".jpg",""&amp;A189)</f>
        <v>40</v>
      </c>
      <c r="C189" s="92" t="str">
        <f aca="false">HYPERLINK("http://www.diekommunikationsfabrik.de\2022\06_Juni\Haendler\"&amp;B189&amp;".jpg",""&amp;B189)</f>
        <v>40</v>
      </c>
      <c r="D189" s="118" t="s">
        <v>126</v>
      </c>
      <c r="E189" s="117" t="s">
        <v>57</v>
      </c>
      <c r="F189" s="118" t="s">
        <v>174</v>
      </c>
      <c r="G189" s="96"/>
      <c r="H189" s="97" t="n">
        <v>56450</v>
      </c>
      <c r="I189" s="98"/>
      <c r="J189" s="99"/>
      <c r="K189" s="100"/>
      <c r="L189" s="100" t="n">
        <v>2231</v>
      </c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13" t="s">
        <v>135</v>
      </c>
      <c r="AF189" s="107"/>
      <c r="AG189" s="108"/>
      <c r="AH189" s="109"/>
      <c r="AI189" s="109"/>
      <c r="AJ189" s="109"/>
      <c r="AK189" s="109" t="s">
        <v>56</v>
      </c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10"/>
    </row>
    <row r="190" s="111" customFormat="true" ht="51" hidden="false" customHeight="false" outlineLevel="0" collapsed="false">
      <c r="A190" s="90" t="n">
        <v>108</v>
      </c>
      <c r="B190" s="91" t="str">
        <f aca="false">HYPERLINK("Haendler\"&amp;A190&amp;".jpg",""&amp;A190)</f>
        <v>108</v>
      </c>
      <c r="C190" s="92" t="str">
        <f aca="false">HYPERLINK("http://www.diekommunikationsfabrik.de\2022\06_Juni\Haendler\"&amp;B190&amp;".jpg",""&amp;B190)</f>
        <v>108</v>
      </c>
      <c r="D190" s="121" t="s">
        <v>126</v>
      </c>
      <c r="E190" s="117" t="s">
        <v>57</v>
      </c>
      <c r="F190" s="118" t="s">
        <v>174</v>
      </c>
      <c r="G190" s="96"/>
      <c r="H190" s="97" t="n">
        <v>56450</v>
      </c>
      <c r="I190" s="98"/>
      <c r="J190" s="99"/>
      <c r="K190" s="100"/>
      <c r="L190" s="100" t="n">
        <v>2231</v>
      </c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/>
      <c r="Y190" s="105"/>
      <c r="Z190" s="105"/>
      <c r="AA190" s="105"/>
      <c r="AB190" s="106"/>
      <c r="AC190" s="106"/>
      <c r="AD190" s="106"/>
      <c r="AE190" s="113" t="s">
        <v>133</v>
      </c>
      <c r="AF190" s="107"/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 t="s">
        <v>56</v>
      </c>
      <c r="AV190" s="109"/>
      <c r="AW190" s="110"/>
      <c r="AX190" s="119"/>
      <c r="AY190" s="119"/>
      <c r="AZ190" s="119"/>
      <c r="BA190" s="119"/>
    </row>
    <row r="191" s="111" customFormat="true" ht="51" hidden="false" customHeight="false" outlineLevel="0" collapsed="false">
      <c r="A191" s="90" t="n">
        <v>119</v>
      </c>
      <c r="B191" s="91" t="str">
        <f aca="false">HYPERLINK("Haendler\"&amp;A191&amp;".jpg",""&amp;A191)</f>
        <v>119</v>
      </c>
      <c r="C191" s="92" t="str">
        <f aca="false">HYPERLINK("http://www.diekommunikationsfabrik.de\2022\06_Juni\Haendler\"&amp;B191&amp;".jpg",""&amp;B191)</f>
        <v>119</v>
      </c>
      <c r="D191" s="120" t="s">
        <v>126</v>
      </c>
      <c r="E191" s="117" t="s">
        <v>57</v>
      </c>
      <c r="F191" s="118" t="s">
        <v>174</v>
      </c>
      <c r="G191" s="96"/>
      <c r="H191" s="97" t="n">
        <v>56450</v>
      </c>
      <c r="I191" s="98"/>
      <c r="J191" s="99"/>
      <c r="K191" s="100"/>
      <c r="L191" s="100" t="n">
        <v>2231</v>
      </c>
      <c r="M191" s="100"/>
      <c r="N191" s="101" t="s">
        <v>59</v>
      </c>
      <c r="O191" s="102"/>
      <c r="P191" s="100" t="n">
        <v>9313</v>
      </c>
      <c r="Q191" s="98" t="n">
        <v>449</v>
      </c>
      <c r="R191" s="100" t="n">
        <v>48</v>
      </c>
      <c r="S191" s="100" t="n">
        <v>10000</v>
      </c>
      <c r="T191" s="100"/>
      <c r="U191" s="100"/>
      <c r="V191" s="103" t="n">
        <v>0.446367713004484</v>
      </c>
      <c r="W191" s="104"/>
      <c r="X191" s="105"/>
      <c r="Y191" s="105"/>
      <c r="Z191" s="105"/>
      <c r="AA191" s="105"/>
      <c r="AB191" s="106"/>
      <c r="AC191" s="106"/>
      <c r="AD191" s="106"/>
      <c r="AE191" s="113" t="s">
        <v>133</v>
      </c>
      <c r="AF191" s="107"/>
      <c r="AG191" s="108" t="s">
        <v>56</v>
      </c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10"/>
      <c r="AX191" s="119"/>
      <c r="AY191" s="119"/>
      <c r="AZ191" s="119"/>
      <c r="BA191" s="119"/>
    </row>
    <row r="192" s="122" customFormat="true" ht="51" hidden="false" customHeight="false" outlineLevel="0" collapsed="false">
      <c r="A192" s="90" t="n">
        <v>70</v>
      </c>
      <c r="B192" s="91" t="str">
        <f aca="false">HYPERLINK("Haendler\"&amp;A192&amp;".jpg",""&amp;A192)</f>
        <v>70</v>
      </c>
      <c r="C192" s="92" t="str">
        <f aca="false">HYPERLINK("http://www.diekommunikationsfabrik.de\2022\06_Juni\Haendler\"&amp;B192&amp;".jpg",""&amp;B192)</f>
        <v>70</v>
      </c>
      <c r="D192" s="126" t="s">
        <v>126</v>
      </c>
      <c r="E192" s="125" t="s">
        <v>175</v>
      </c>
      <c r="F192" s="126" t="s">
        <v>176</v>
      </c>
      <c r="G192" s="96"/>
      <c r="H192" s="97" t="n">
        <v>48090</v>
      </c>
      <c r="I192" s="98"/>
      <c r="J192" s="99"/>
      <c r="K192" s="100"/>
      <c r="L192" s="100" t="n">
        <v>2678</v>
      </c>
      <c r="M192" s="100"/>
      <c r="N192" s="101"/>
      <c r="O192" s="102"/>
      <c r="P192" s="100"/>
      <c r="Q192" s="98"/>
      <c r="R192" s="100"/>
      <c r="S192" s="100"/>
      <c r="T192" s="100"/>
      <c r="U192" s="100"/>
      <c r="V192" s="103"/>
      <c r="W192" s="104"/>
      <c r="X192" s="105"/>
      <c r="Y192" s="105"/>
      <c r="Z192" s="105"/>
      <c r="AA192" s="105"/>
      <c r="AB192" s="106"/>
      <c r="AC192" s="106"/>
      <c r="AD192" s="106"/>
      <c r="AE192" s="113" t="s">
        <v>177</v>
      </c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 t="s">
        <v>56</v>
      </c>
      <c r="AW192" s="110"/>
      <c r="AX192" s="119"/>
      <c r="AY192" s="119"/>
      <c r="AZ192" s="119"/>
      <c r="BA192" s="119"/>
    </row>
    <row r="193" s="122" customFormat="true" ht="51" hidden="false" customHeight="false" outlineLevel="0" collapsed="false">
      <c r="A193" s="90" t="n">
        <v>97</v>
      </c>
      <c r="B193" s="91" t="str">
        <f aca="false">HYPERLINK("Haendler\"&amp;A193&amp;".jpg",""&amp;A193)</f>
        <v>97</v>
      </c>
      <c r="C193" s="92" t="str">
        <f aca="false">HYPERLINK("http://www.diekommunikationsfabrik.de\2022\06_Juni\Haendler\"&amp;B193&amp;".jpg",""&amp;B193)</f>
        <v>97</v>
      </c>
      <c r="D193" s="126" t="s">
        <v>126</v>
      </c>
      <c r="E193" s="125" t="s">
        <v>175</v>
      </c>
      <c r="F193" s="126" t="s">
        <v>176</v>
      </c>
      <c r="G193" s="96"/>
      <c r="H193" s="97" t="n">
        <v>48090</v>
      </c>
      <c r="I193" s="98"/>
      <c r="J193" s="99"/>
      <c r="K193" s="100"/>
      <c r="L193" s="100" t="n">
        <v>2678</v>
      </c>
      <c r="M193" s="100"/>
      <c r="N193" s="101"/>
      <c r="O193" s="102"/>
      <c r="P193" s="100"/>
      <c r="Q193" s="98"/>
      <c r="R193" s="100"/>
      <c r="S193" s="100"/>
      <c r="T193" s="100"/>
      <c r="U193" s="100"/>
      <c r="V193" s="103"/>
      <c r="W193" s="104"/>
      <c r="X193" s="105"/>
      <c r="Y193" s="105"/>
      <c r="Z193" s="105"/>
      <c r="AA193" s="105"/>
      <c r="AB193" s="106"/>
      <c r="AC193" s="106"/>
      <c r="AD193" s="106"/>
      <c r="AE193" s="113" t="s">
        <v>177</v>
      </c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 t="s">
        <v>56</v>
      </c>
      <c r="AW193" s="110"/>
      <c r="AX193" s="119"/>
      <c r="AY193" s="119"/>
      <c r="AZ193" s="119"/>
      <c r="BA193" s="119"/>
    </row>
    <row r="194" s="122" customFormat="true" ht="12.75" hidden="false" customHeight="false" outlineLevel="0" collapsed="false">
      <c r="A194" s="90" t="n">
        <v>43</v>
      </c>
      <c r="B194" s="91" t="str">
        <f aca="false">HYPERLINK("Haendler\"&amp;A194&amp;".jpg",""&amp;A194)</f>
        <v>43</v>
      </c>
      <c r="C194" s="92" t="str">
        <f aca="false">HYPERLINK("http://www.diekommunikationsfabrik.de\2022\06_Juni\Haendler\"&amp;B194&amp;".jpg",""&amp;B194)</f>
        <v>43</v>
      </c>
      <c r="D194" s="124" t="s">
        <v>126</v>
      </c>
      <c r="E194" s="125" t="s">
        <v>178</v>
      </c>
      <c r="F194" s="126" t="s">
        <v>179</v>
      </c>
      <c r="G194" s="96"/>
      <c r="H194" s="97" t="n">
        <v>51315</v>
      </c>
      <c r="I194" s="98" t="n">
        <v>49990</v>
      </c>
      <c r="J194" s="99" t="n">
        <v>0.0258209100652831</v>
      </c>
      <c r="K194" s="100" t="n">
        <v>1325</v>
      </c>
      <c r="L194" s="100"/>
      <c r="M194" s="100"/>
      <c r="N194" s="101"/>
      <c r="O194" s="102"/>
      <c r="P194" s="100"/>
      <c r="Q194" s="98"/>
      <c r="R194" s="100"/>
      <c r="S194" s="100"/>
      <c r="T194" s="100"/>
      <c r="U194" s="100"/>
      <c r="V194" s="103"/>
      <c r="W194" s="104"/>
      <c r="X194" s="105"/>
      <c r="Y194" s="105"/>
      <c r="Z194" s="105" t="s">
        <v>56</v>
      </c>
      <c r="AA194" s="105" t="s">
        <v>56</v>
      </c>
      <c r="AB194" s="106"/>
      <c r="AC194" s="106"/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 t="s">
        <v>56</v>
      </c>
      <c r="AU194" s="109"/>
      <c r="AV194" s="109"/>
      <c r="AW194" s="110"/>
    </row>
    <row r="195" s="122" customFormat="true" ht="12.75" hidden="false" customHeight="false" outlineLevel="0" collapsed="false">
      <c r="A195" s="90" t="n">
        <v>117</v>
      </c>
      <c r="B195" s="91" t="str">
        <f aca="false">HYPERLINK("Haendler\"&amp;A195&amp;".jpg",""&amp;A195)</f>
        <v>117</v>
      </c>
      <c r="C195" s="92" t="str">
        <f aca="false">HYPERLINK("http://www.diekommunikationsfabrik.de\2022\06_Juni\Haendler\"&amp;B195&amp;".jpg",""&amp;B195)</f>
        <v>117</v>
      </c>
      <c r="D195" s="115" t="s">
        <v>126</v>
      </c>
      <c r="E195" s="94" t="s">
        <v>65</v>
      </c>
      <c r="F195" s="95" t="s">
        <v>180</v>
      </c>
      <c r="G195" s="96"/>
      <c r="H195" s="97" t="n">
        <v>42090</v>
      </c>
      <c r="I195" s="98"/>
      <c r="J195" s="99"/>
      <c r="K195" s="100"/>
      <c r="L195" s="100"/>
      <c r="M195" s="100"/>
      <c r="N195" s="101" t="s">
        <v>59</v>
      </c>
      <c r="O195" s="102"/>
      <c r="P195" s="100" t="n">
        <v>9590</v>
      </c>
      <c r="Q195" s="98" t="n">
        <v>99</v>
      </c>
      <c r="R195" s="100" t="n">
        <v>36</v>
      </c>
      <c r="S195" s="100" t="n">
        <v>10000</v>
      </c>
      <c r="T195" s="100"/>
      <c r="U195" s="100"/>
      <c r="V195" s="103" t="n">
        <v>0.682193766610292</v>
      </c>
      <c r="W195" s="104"/>
      <c r="X195" s="105" t="s">
        <v>83</v>
      </c>
      <c r="Y195" s="105"/>
      <c r="Z195" s="105"/>
      <c r="AA195" s="105" t="s">
        <v>56</v>
      </c>
      <c r="AB195" s="106" t="s">
        <v>56</v>
      </c>
      <c r="AC195" s="106" t="s">
        <v>56</v>
      </c>
      <c r="AD195" s="106" t="s">
        <v>56</v>
      </c>
      <c r="AE195" s="113"/>
      <c r="AF195" s="107"/>
      <c r="AG195" s="108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 t="s">
        <v>56</v>
      </c>
      <c r="AW195" s="110"/>
      <c r="AX195" s="119"/>
      <c r="AY195" s="119"/>
      <c r="AZ195" s="119"/>
      <c r="BA195" s="119"/>
    </row>
    <row r="196" s="122" customFormat="true" ht="12.75" hidden="false" customHeight="false" outlineLevel="0" collapsed="false">
      <c r="A196" s="90" t="n">
        <v>205</v>
      </c>
      <c r="B196" s="91" t="str">
        <f aca="false">HYPERLINK("Haendler\"&amp;A196&amp;".jpg",""&amp;A196)</f>
        <v>205</v>
      </c>
      <c r="C196" s="92" t="str">
        <f aca="false">HYPERLINK("http://www.diekommunikationsfabrik.de\2022\06_Juni\Haendler\"&amp;B196&amp;".jpg",""&amp;B196)</f>
        <v>205</v>
      </c>
      <c r="D196" s="115" t="s">
        <v>126</v>
      </c>
      <c r="E196" s="94" t="s">
        <v>160</v>
      </c>
      <c r="F196" s="95" t="s">
        <v>181</v>
      </c>
      <c r="G196" s="96"/>
      <c r="H196" s="97" t="n">
        <v>55400</v>
      </c>
      <c r="I196" s="98"/>
      <c r="J196" s="99"/>
      <c r="K196" s="100"/>
      <c r="L196" s="100"/>
      <c r="M196" s="100" t="s">
        <v>56</v>
      </c>
      <c r="N196" s="101" t="s">
        <v>59</v>
      </c>
      <c r="O196" s="102"/>
      <c r="P196" s="100" t="n">
        <v>0.0001</v>
      </c>
      <c r="Q196" s="98" t="n">
        <v>439.11</v>
      </c>
      <c r="R196" s="100" t="n">
        <v>36</v>
      </c>
      <c r="S196" s="100" t="n">
        <v>10000</v>
      </c>
      <c r="T196" s="100"/>
      <c r="U196" s="100"/>
      <c r="V196" s="103" t="n">
        <v>0.711006213893967</v>
      </c>
      <c r="W196" s="104"/>
      <c r="X196" s="105"/>
      <c r="Y196" s="105"/>
      <c r="Z196" s="105" t="s">
        <v>56</v>
      </c>
      <c r="AA196" s="105" t="s">
        <v>56</v>
      </c>
      <c r="AB196" s="106" t="s">
        <v>56</v>
      </c>
      <c r="AC196" s="106"/>
      <c r="AD196" s="106"/>
      <c r="AE196" s="113"/>
      <c r="AF196" s="107"/>
      <c r="AG196" s="108" t="s">
        <v>56</v>
      </c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10"/>
      <c r="AX196" s="119"/>
      <c r="AY196" s="119"/>
      <c r="AZ196" s="119"/>
      <c r="BA196" s="119"/>
    </row>
    <row r="197" s="111" customFormat="true" ht="12.75" hidden="false" customHeight="false" outlineLevel="0" collapsed="false">
      <c r="A197" s="90" t="n">
        <v>114</v>
      </c>
      <c r="B197" s="91" t="str">
        <f aca="false">HYPERLINK("Haendler\"&amp;A197&amp;".jpg",""&amp;A197)</f>
        <v>114</v>
      </c>
      <c r="C197" s="92" t="str">
        <f aca="false">HYPERLINK("http://www.diekommunikationsfabrik.de\2022\06_Juni\Haendler\"&amp;B197&amp;".jpg",""&amp;B197)</f>
        <v>114</v>
      </c>
      <c r="D197" s="116" t="s">
        <v>182</v>
      </c>
      <c r="E197" s="117" t="s">
        <v>183</v>
      </c>
      <c r="F197" s="118" t="s">
        <v>184</v>
      </c>
      <c r="G197" s="96"/>
      <c r="H197" s="97" t="n">
        <v>43528</v>
      </c>
      <c r="I197" s="98"/>
      <c r="J197" s="99"/>
      <c r="K197" s="100"/>
      <c r="L197" s="100"/>
      <c r="M197" s="100" t="s">
        <v>56</v>
      </c>
      <c r="N197" s="101" t="s">
        <v>59</v>
      </c>
      <c r="O197" s="102"/>
      <c r="P197" s="100" t="n">
        <v>1E-005</v>
      </c>
      <c r="Q197" s="98" t="n">
        <v>320.11</v>
      </c>
      <c r="R197" s="100" t="n">
        <v>48</v>
      </c>
      <c r="S197" s="100" t="n">
        <v>10000</v>
      </c>
      <c r="T197" s="100"/>
      <c r="U197" s="100"/>
      <c r="V197" s="103" t="n">
        <v>0.641232838096572</v>
      </c>
      <c r="W197" s="104"/>
      <c r="X197" s="105"/>
      <c r="Y197" s="105"/>
      <c r="Z197" s="105"/>
      <c r="AA197" s="105"/>
      <c r="AB197" s="106"/>
      <c r="AC197" s="106" t="s">
        <v>56</v>
      </c>
      <c r="AD197" s="106" t="s">
        <v>56</v>
      </c>
      <c r="AE197" s="105"/>
      <c r="AF197" s="107"/>
      <c r="AG197" s="108"/>
      <c r="AH197" s="109"/>
      <c r="AI197" s="109"/>
      <c r="AJ197" s="109"/>
      <c r="AK197" s="109"/>
      <c r="AL197" s="109" t="s">
        <v>56</v>
      </c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10"/>
    </row>
    <row r="198" s="111" customFormat="true" ht="38.25" hidden="false" customHeight="false" outlineLevel="0" collapsed="false">
      <c r="A198" s="90" t="n">
        <v>127</v>
      </c>
      <c r="B198" s="91" t="str">
        <f aca="false">HYPERLINK("Haendler\"&amp;A198&amp;".jpg",""&amp;A198)</f>
        <v>127</v>
      </c>
      <c r="C198" s="92" t="str">
        <f aca="false">HYPERLINK("http://www.diekommunikationsfabrik.de\2022\06_Juni\Haendler\"&amp;B198&amp;".jpg",""&amp;B198)</f>
        <v>127</v>
      </c>
      <c r="D198" s="116" t="s">
        <v>185</v>
      </c>
      <c r="E198" s="117" t="s">
        <v>131</v>
      </c>
      <c r="F198" s="118" t="s">
        <v>186</v>
      </c>
      <c r="G198" s="96"/>
      <c r="H198" s="97" t="n">
        <v>46570</v>
      </c>
      <c r="I198" s="98" t="n">
        <v>41985</v>
      </c>
      <c r="J198" s="99" t="n">
        <v>0.0217951470904015</v>
      </c>
      <c r="K198" s="100" t="n">
        <v>4585</v>
      </c>
      <c r="L198" s="100" t="n">
        <v>3570</v>
      </c>
      <c r="M198" s="100"/>
      <c r="N198" s="101" t="s">
        <v>59</v>
      </c>
      <c r="O198" s="102"/>
      <c r="P198" s="100" t="n">
        <v>6000</v>
      </c>
      <c r="Q198" s="98" t="n">
        <v>395</v>
      </c>
      <c r="R198" s="100" t="n">
        <v>60</v>
      </c>
      <c r="S198" s="100" t="n">
        <v>5000</v>
      </c>
      <c r="T198" s="100"/>
      <c r="U198" s="100"/>
      <c r="V198" s="103" t="n">
        <v>0.348398420359807</v>
      </c>
      <c r="W198" s="104"/>
      <c r="X198" s="105"/>
      <c r="Y198" s="105"/>
      <c r="Z198" s="105" t="s">
        <v>56</v>
      </c>
      <c r="AA198" s="105"/>
      <c r="AB198" s="106" t="s">
        <v>56</v>
      </c>
      <c r="AC198" s="106" t="s">
        <v>56</v>
      </c>
      <c r="AD198" s="106"/>
      <c r="AE198" s="105" t="s">
        <v>139</v>
      </c>
      <c r="AF198" s="107"/>
      <c r="AG198" s="108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 t="s">
        <v>56</v>
      </c>
      <c r="AR198" s="109"/>
      <c r="AS198" s="109"/>
      <c r="AT198" s="109"/>
      <c r="AU198" s="109"/>
      <c r="AV198" s="109"/>
      <c r="AW198" s="110"/>
    </row>
    <row r="199" s="111" customFormat="true" ht="38.25" hidden="false" customHeight="false" outlineLevel="0" collapsed="false">
      <c r="A199" s="90" t="n">
        <v>26</v>
      </c>
      <c r="B199" s="91" t="str">
        <f aca="false">HYPERLINK("Haendler\"&amp;A199&amp;".jpg",""&amp;A199)</f>
        <v>26</v>
      </c>
      <c r="C199" s="92" t="str">
        <f aca="false">HYPERLINK("http://www.diekommunikationsfabrik.de\2022\06_Juni\Haendler\"&amp;B199&amp;".jpg",""&amp;B199)</f>
        <v>26</v>
      </c>
      <c r="D199" s="116" t="s">
        <v>185</v>
      </c>
      <c r="E199" s="117" t="s">
        <v>69</v>
      </c>
      <c r="F199" s="118" t="s">
        <v>187</v>
      </c>
      <c r="G199" s="96"/>
      <c r="H199" s="97" t="n">
        <v>35198</v>
      </c>
      <c r="I199" s="98"/>
      <c r="J199" s="99"/>
      <c r="K199" s="100"/>
      <c r="L199" s="100" t="n">
        <v>3570</v>
      </c>
      <c r="M199" s="100"/>
      <c r="N199" s="101" t="s">
        <v>59</v>
      </c>
      <c r="O199" s="102"/>
      <c r="P199" s="100" t="n">
        <v>6000</v>
      </c>
      <c r="Q199" s="98" t="n">
        <v>213.01</v>
      </c>
      <c r="R199" s="100" t="n">
        <v>48</v>
      </c>
      <c r="S199" s="100" t="n">
        <v>10000</v>
      </c>
      <c r="T199" s="100"/>
      <c r="U199" s="100"/>
      <c r="V199" s="103" t="n">
        <v>0.529697953504551</v>
      </c>
      <c r="W199" s="104"/>
      <c r="X199" s="105"/>
      <c r="Y199" s="105"/>
      <c r="Z199" s="105"/>
      <c r="AA199" s="105"/>
      <c r="AB199" s="106"/>
      <c r="AC199" s="106"/>
      <c r="AD199" s="106"/>
      <c r="AE199" s="105" t="s">
        <v>139</v>
      </c>
      <c r="AF199" s="107"/>
      <c r="AG199" s="108"/>
      <c r="AH199" s="109"/>
      <c r="AI199" s="109"/>
      <c r="AJ199" s="109"/>
      <c r="AK199" s="109"/>
      <c r="AL199" s="109" t="s">
        <v>56</v>
      </c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10"/>
    </row>
    <row r="200" s="111" customFormat="true" ht="51" hidden="false" customHeight="false" outlineLevel="0" collapsed="false">
      <c r="A200" s="90" t="n">
        <v>60</v>
      </c>
      <c r="B200" s="91" t="str">
        <f aca="false">HYPERLINK("Haendler\"&amp;A200&amp;".jpg",""&amp;A200)</f>
        <v>60</v>
      </c>
      <c r="C200" s="92" t="str">
        <f aca="false">HYPERLINK("http://www.diekommunikationsfabrik.de\2022\06_Juni\Haendler\"&amp;B200&amp;".jpg",""&amp;B200)</f>
        <v>60</v>
      </c>
      <c r="D200" s="116" t="s">
        <v>185</v>
      </c>
      <c r="E200" s="117" t="s">
        <v>57</v>
      </c>
      <c r="F200" s="118" t="s">
        <v>188</v>
      </c>
      <c r="G200" s="96"/>
      <c r="H200" s="97" t="n">
        <v>42600</v>
      </c>
      <c r="I200" s="98" t="n">
        <v>36800</v>
      </c>
      <c r="J200" s="99" t="n">
        <v>0.0523474178403756</v>
      </c>
      <c r="K200" s="100" t="n">
        <v>5800</v>
      </c>
      <c r="L200" s="100" t="n">
        <v>3570</v>
      </c>
      <c r="M200" s="100"/>
      <c r="N200" s="101" t="s">
        <v>59</v>
      </c>
      <c r="O200" s="102"/>
      <c r="P200" s="100" t="n">
        <v>7696</v>
      </c>
      <c r="Q200" s="98" t="n">
        <v>289</v>
      </c>
      <c r="R200" s="100" t="n">
        <v>48</v>
      </c>
      <c r="S200" s="100" t="n">
        <v>10000</v>
      </c>
      <c r="T200" s="100"/>
      <c r="U200" s="100"/>
      <c r="V200" s="103" t="n">
        <v>0.485250596658711</v>
      </c>
      <c r="W200" s="104"/>
      <c r="X200" s="105"/>
      <c r="Y200" s="105"/>
      <c r="Z200" s="105"/>
      <c r="AA200" s="105"/>
      <c r="AB200" s="106"/>
      <c r="AC200" s="106"/>
      <c r="AD200" s="106"/>
      <c r="AE200" s="113" t="s">
        <v>133</v>
      </c>
      <c r="AF200" s="107" t="s">
        <v>56</v>
      </c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 t="s">
        <v>56</v>
      </c>
      <c r="AR200" s="109"/>
      <c r="AS200" s="109"/>
      <c r="AT200" s="109"/>
      <c r="AU200" s="109"/>
      <c r="AV200" s="109"/>
      <c r="AW200" s="110"/>
    </row>
    <row r="201" s="111" customFormat="true" ht="38.25" hidden="false" customHeight="false" outlineLevel="0" collapsed="false">
      <c r="A201" s="90" t="n">
        <v>63</v>
      </c>
      <c r="B201" s="91" t="str">
        <f aca="false">HYPERLINK("Haendler\"&amp;A201&amp;".jpg",""&amp;A201)</f>
        <v>63</v>
      </c>
      <c r="C201" s="92" t="str">
        <f aca="false">HYPERLINK("http://www.diekommunikationsfabrik.de\2022\06_Juni\Haendler\"&amp;B201&amp;".jpg",""&amp;B201)</f>
        <v>63</v>
      </c>
      <c r="D201" s="116" t="s">
        <v>185</v>
      </c>
      <c r="E201" s="117" t="s">
        <v>57</v>
      </c>
      <c r="F201" s="118" t="s">
        <v>188</v>
      </c>
      <c r="G201" s="96"/>
      <c r="H201" s="97" t="n">
        <v>42690</v>
      </c>
      <c r="I201" s="98"/>
      <c r="J201" s="99"/>
      <c r="K201" s="100"/>
      <c r="L201" s="100" t="n">
        <v>3570</v>
      </c>
      <c r="M201" s="100"/>
      <c r="N201" s="101" t="s">
        <v>59</v>
      </c>
      <c r="O201" s="102"/>
      <c r="P201" s="100" t="n">
        <v>6000</v>
      </c>
      <c r="Q201" s="98" t="n">
        <v>299</v>
      </c>
      <c r="R201" s="100" t="n">
        <v>48</v>
      </c>
      <c r="S201" s="100" t="n">
        <v>10000</v>
      </c>
      <c r="T201" s="100"/>
      <c r="U201" s="100"/>
      <c r="V201" s="103" t="n">
        <v>0.515313169802334</v>
      </c>
      <c r="W201" s="104"/>
      <c r="X201" s="105"/>
      <c r="Y201" s="105"/>
      <c r="Z201" s="105"/>
      <c r="AA201" s="105"/>
      <c r="AB201" s="106"/>
      <c r="AC201" s="106"/>
      <c r="AD201" s="106"/>
      <c r="AE201" s="105" t="s">
        <v>139</v>
      </c>
      <c r="AF201" s="107"/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 t="s">
        <v>56</v>
      </c>
      <c r="AR201" s="109"/>
      <c r="AS201" s="109"/>
      <c r="AT201" s="109"/>
      <c r="AU201" s="109"/>
      <c r="AV201" s="109"/>
      <c r="AW201" s="110"/>
    </row>
    <row r="202" s="119" customFormat="true" ht="51" hidden="false" customHeight="false" outlineLevel="0" collapsed="false">
      <c r="A202" s="90" t="n">
        <v>11</v>
      </c>
      <c r="B202" s="91" t="str">
        <f aca="false">HYPERLINK("Haendler\"&amp;A202&amp;".jpg",""&amp;A202)</f>
        <v>11</v>
      </c>
      <c r="C202" s="92" t="str">
        <f aca="false">HYPERLINK("http://www.diekommunikationsfabrik.de\2022\06_Juni\Haendler\"&amp;B202&amp;".jpg",""&amp;B202)</f>
        <v>11</v>
      </c>
      <c r="D202" s="116" t="s">
        <v>185</v>
      </c>
      <c r="E202" s="117" t="s">
        <v>57</v>
      </c>
      <c r="F202" s="118" t="s">
        <v>100</v>
      </c>
      <c r="G202" s="96"/>
      <c r="H202" s="97" t="n">
        <v>38690</v>
      </c>
      <c r="I202" s="98"/>
      <c r="J202" s="99"/>
      <c r="K202" s="100"/>
      <c r="L202" s="100" t="n">
        <v>3570</v>
      </c>
      <c r="M202" s="100"/>
      <c r="N202" s="101" t="s">
        <v>59</v>
      </c>
      <c r="O202" s="102"/>
      <c r="P202" s="100" t="n">
        <v>7885</v>
      </c>
      <c r="Q202" s="98" t="n">
        <v>219</v>
      </c>
      <c r="R202" s="100" t="n">
        <v>48</v>
      </c>
      <c r="S202" s="100" t="n">
        <v>10000</v>
      </c>
      <c r="T202" s="100"/>
      <c r="U202" s="100"/>
      <c r="V202" s="103" t="n">
        <v>0.512015915119363</v>
      </c>
      <c r="W202" s="104"/>
      <c r="X202" s="105"/>
      <c r="Y202" s="105"/>
      <c r="Z202" s="105"/>
      <c r="AA202" s="105"/>
      <c r="AB202" s="106"/>
      <c r="AC202" s="106"/>
      <c r="AD202" s="106"/>
      <c r="AE202" s="113" t="s">
        <v>133</v>
      </c>
      <c r="AF202" s="107"/>
      <c r="AG202" s="108" t="s">
        <v>56</v>
      </c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10"/>
    </row>
    <row r="203" s="122" customFormat="true" ht="38.25" hidden="false" customHeight="false" outlineLevel="0" collapsed="false">
      <c r="A203" s="90" t="n">
        <v>27</v>
      </c>
      <c r="B203" s="91" t="str">
        <f aca="false">HYPERLINK("Haendler\"&amp;A203&amp;".jpg",""&amp;A203)</f>
        <v>27</v>
      </c>
      <c r="C203" s="92" t="str">
        <f aca="false">HYPERLINK("http://www.diekommunikationsfabrik.de\2022\06_Juni\Haendler\"&amp;B203&amp;".jpg",""&amp;B203)</f>
        <v>27</v>
      </c>
      <c r="D203" s="116" t="s">
        <v>185</v>
      </c>
      <c r="E203" s="94" t="s">
        <v>57</v>
      </c>
      <c r="F203" s="95" t="s">
        <v>100</v>
      </c>
      <c r="G203" s="96"/>
      <c r="H203" s="97" t="n">
        <v>38550</v>
      </c>
      <c r="I203" s="98"/>
      <c r="J203" s="99"/>
      <c r="K203" s="100"/>
      <c r="L203" s="100" t="n">
        <v>3570</v>
      </c>
      <c r="M203" s="100"/>
      <c r="N203" s="101" t="s">
        <v>59</v>
      </c>
      <c r="O203" s="102"/>
      <c r="P203" s="100" t="n">
        <v>6000</v>
      </c>
      <c r="Q203" s="98" t="n">
        <v>229</v>
      </c>
      <c r="R203" s="100" t="n">
        <v>48</v>
      </c>
      <c r="S203" s="100" t="n">
        <v>5000</v>
      </c>
      <c r="T203" s="100"/>
      <c r="U203" s="100"/>
      <c r="V203" s="103" t="n">
        <v>0.549283819628647</v>
      </c>
      <c r="W203" s="104"/>
      <c r="X203" s="105"/>
      <c r="Y203" s="105"/>
      <c r="Z203" s="105"/>
      <c r="AA203" s="105"/>
      <c r="AB203" s="106"/>
      <c r="AC203" s="106"/>
      <c r="AD203" s="106"/>
      <c r="AE203" s="105" t="s">
        <v>139</v>
      </c>
      <c r="AF203" s="107"/>
      <c r="AG203" s="108"/>
      <c r="AH203" s="109"/>
      <c r="AI203" s="109"/>
      <c r="AJ203" s="109"/>
      <c r="AK203" s="109"/>
      <c r="AL203" s="109" t="s">
        <v>56</v>
      </c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10"/>
    </row>
    <row r="204" s="111" customFormat="true" ht="51" hidden="false" customHeight="false" outlineLevel="0" collapsed="false">
      <c r="A204" s="90" t="n">
        <v>40</v>
      </c>
      <c r="B204" s="91" t="str">
        <f aca="false">HYPERLINK("Haendler\"&amp;A204&amp;".jpg",""&amp;A204)</f>
        <v>40</v>
      </c>
      <c r="C204" s="92" t="str">
        <f aca="false">HYPERLINK("http://www.diekommunikationsfabrik.de\2022\06_Juni\Haendler\"&amp;B204&amp;".jpg",""&amp;B204)</f>
        <v>40</v>
      </c>
      <c r="D204" s="116" t="s">
        <v>185</v>
      </c>
      <c r="E204" s="117" t="s">
        <v>57</v>
      </c>
      <c r="F204" s="118" t="s">
        <v>100</v>
      </c>
      <c r="G204" s="96"/>
      <c r="H204" s="97" t="n">
        <v>37100</v>
      </c>
      <c r="I204" s="98"/>
      <c r="J204" s="99"/>
      <c r="K204" s="100"/>
      <c r="L204" s="100" t="n">
        <v>3570</v>
      </c>
      <c r="M204" s="100"/>
      <c r="N204" s="101"/>
      <c r="O204" s="102"/>
      <c r="P204" s="100"/>
      <c r="Q204" s="98"/>
      <c r="R204" s="100"/>
      <c r="S204" s="100"/>
      <c r="T204" s="100"/>
      <c r="U204" s="100"/>
      <c r="V204" s="103"/>
      <c r="W204" s="104"/>
      <c r="X204" s="105"/>
      <c r="Y204" s="105"/>
      <c r="Z204" s="105"/>
      <c r="AA204" s="105"/>
      <c r="AB204" s="106"/>
      <c r="AC204" s="106"/>
      <c r="AD204" s="106"/>
      <c r="AE204" s="113" t="s">
        <v>135</v>
      </c>
      <c r="AF204" s="107"/>
      <c r="AG204" s="108"/>
      <c r="AH204" s="109"/>
      <c r="AI204" s="109"/>
      <c r="AJ204" s="109"/>
      <c r="AK204" s="109" t="s">
        <v>56</v>
      </c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10"/>
    </row>
    <row r="205" s="111" customFormat="true" ht="51" hidden="false" customHeight="false" outlineLevel="0" collapsed="false">
      <c r="A205" s="90" t="n">
        <v>60</v>
      </c>
      <c r="B205" s="91" t="str">
        <f aca="false">HYPERLINK("Haendler\"&amp;A205&amp;".jpg",""&amp;A205)</f>
        <v>60</v>
      </c>
      <c r="C205" s="92" t="str">
        <f aca="false">HYPERLINK("http://www.diekommunikationsfabrik.de\2022\06_Juni\Haendler\"&amp;B205&amp;".jpg",""&amp;B205)</f>
        <v>60</v>
      </c>
      <c r="D205" s="116" t="s">
        <v>185</v>
      </c>
      <c r="E205" s="117" t="s">
        <v>57</v>
      </c>
      <c r="F205" s="118" t="s">
        <v>100</v>
      </c>
      <c r="G205" s="96"/>
      <c r="H205" s="97" t="n">
        <v>37100</v>
      </c>
      <c r="I205" s="98" t="n">
        <v>31850</v>
      </c>
      <c r="J205" s="99" t="n">
        <v>0.0452830188679245</v>
      </c>
      <c r="K205" s="100" t="n">
        <v>5250</v>
      </c>
      <c r="L205" s="100" t="n">
        <v>3570</v>
      </c>
      <c r="M205" s="100"/>
      <c r="N205" s="101" t="s">
        <v>59</v>
      </c>
      <c r="O205" s="102"/>
      <c r="P205" s="100" t="n">
        <v>7885</v>
      </c>
      <c r="Q205" s="98" t="n">
        <v>219</v>
      </c>
      <c r="R205" s="100" t="n">
        <v>48</v>
      </c>
      <c r="S205" s="100" t="n">
        <v>10000</v>
      </c>
      <c r="T205" s="100"/>
      <c r="U205" s="100"/>
      <c r="V205" s="103" t="n">
        <v>0.494587912087912</v>
      </c>
      <c r="W205" s="104"/>
      <c r="X205" s="105"/>
      <c r="Y205" s="105"/>
      <c r="Z205" s="105"/>
      <c r="AA205" s="105"/>
      <c r="AB205" s="106"/>
      <c r="AC205" s="106"/>
      <c r="AD205" s="106"/>
      <c r="AE205" s="113" t="s">
        <v>133</v>
      </c>
      <c r="AF205" s="107" t="s">
        <v>56</v>
      </c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 t="s">
        <v>56</v>
      </c>
      <c r="AR205" s="109"/>
      <c r="AS205" s="109"/>
      <c r="AT205" s="109"/>
      <c r="AU205" s="109"/>
      <c r="AV205" s="109"/>
      <c r="AW205" s="110"/>
    </row>
    <row r="206" s="111" customFormat="true" ht="38.25" hidden="false" customHeight="false" outlineLevel="0" collapsed="false">
      <c r="A206" s="90" t="n">
        <v>63</v>
      </c>
      <c r="B206" s="91" t="str">
        <f aca="false">HYPERLINK("Haendler\"&amp;A206&amp;".jpg",""&amp;A206)</f>
        <v>63</v>
      </c>
      <c r="C206" s="92" t="str">
        <f aca="false">HYPERLINK("http://www.diekommunikationsfabrik.de\2022\06_Juni\Haendler\"&amp;B206&amp;".jpg",""&amp;B206)</f>
        <v>63</v>
      </c>
      <c r="D206" s="116" t="s">
        <v>185</v>
      </c>
      <c r="E206" s="117" t="s">
        <v>57</v>
      </c>
      <c r="F206" s="118" t="s">
        <v>100</v>
      </c>
      <c r="G206" s="96"/>
      <c r="H206" s="97" t="n">
        <v>37395</v>
      </c>
      <c r="I206" s="98"/>
      <c r="J206" s="99"/>
      <c r="K206" s="100"/>
      <c r="L206" s="100" t="n">
        <v>3570</v>
      </c>
      <c r="M206" s="100"/>
      <c r="N206" s="101" t="s">
        <v>59</v>
      </c>
      <c r="O206" s="102"/>
      <c r="P206" s="100" t="n">
        <v>6000</v>
      </c>
      <c r="Q206" s="98" t="n">
        <v>209</v>
      </c>
      <c r="R206" s="100" t="n">
        <v>48</v>
      </c>
      <c r="S206" s="100" t="n">
        <v>10000</v>
      </c>
      <c r="T206" s="100"/>
      <c r="U206" s="100"/>
      <c r="V206" s="103" t="n">
        <v>0.55956043956044</v>
      </c>
      <c r="W206" s="104"/>
      <c r="X206" s="105"/>
      <c r="Y206" s="105"/>
      <c r="Z206" s="105"/>
      <c r="AA206" s="105"/>
      <c r="AB206" s="106"/>
      <c r="AC206" s="106"/>
      <c r="AD206" s="106"/>
      <c r="AE206" s="105" t="s">
        <v>139</v>
      </c>
      <c r="AF206" s="107"/>
      <c r="AG206" s="108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 t="s">
        <v>56</v>
      </c>
      <c r="AR206" s="109"/>
      <c r="AS206" s="109"/>
      <c r="AT206" s="109"/>
      <c r="AU206" s="109"/>
      <c r="AV206" s="109"/>
      <c r="AW206" s="110"/>
    </row>
    <row r="207" s="122" customFormat="true" ht="38.25" hidden="false" customHeight="false" outlineLevel="0" collapsed="false">
      <c r="A207" s="90" t="n">
        <v>81</v>
      </c>
      <c r="B207" s="91" t="str">
        <f aca="false">HYPERLINK("Haendler\"&amp;A207&amp;".jpg",""&amp;A207)</f>
        <v>81</v>
      </c>
      <c r="C207" s="92" t="str">
        <f aca="false">HYPERLINK("http://www.diekommunikationsfabrik.de\2022\06_Juni\Haendler\"&amp;B207&amp;".jpg",""&amp;B207)</f>
        <v>81</v>
      </c>
      <c r="D207" s="116" t="s">
        <v>185</v>
      </c>
      <c r="E207" s="125" t="s">
        <v>57</v>
      </c>
      <c r="F207" s="126" t="s">
        <v>100</v>
      </c>
      <c r="G207" s="96"/>
      <c r="H207" s="97" t="n">
        <v>38690</v>
      </c>
      <c r="I207" s="98"/>
      <c r="J207" s="99"/>
      <c r="K207" s="100"/>
      <c r="L207" s="100" t="n">
        <v>3570</v>
      </c>
      <c r="M207" s="100"/>
      <c r="N207" s="101" t="s">
        <v>59</v>
      </c>
      <c r="O207" s="102"/>
      <c r="P207" s="100" t="n">
        <v>6000</v>
      </c>
      <c r="Q207" s="98" t="n">
        <v>226</v>
      </c>
      <c r="R207" s="100" t="n">
        <v>48</v>
      </c>
      <c r="S207" s="100" t="n">
        <v>5000</v>
      </c>
      <c r="T207" s="100"/>
      <c r="U207" s="100"/>
      <c r="V207" s="103" t="n">
        <v>0.553103448275862</v>
      </c>
      <c r="W207" s="104"/>
      <c r="X207" s="105"/>
      <c r="Y207" s="105"/>
      <c r="Z207" s="105"/>
      <c r="AA207" s="105" t="s">
        <v>56</v>
      </c>
      <c r="AB207" s="106" t="s">
        <v>56</v>
      </c>
      <c r="AC207" s="106" t="s">
        <v>56</v>
      </c>
      <c r="AD207" s="106" t="s">
        <v>56</v>
      </c>
      <c r="AE207" s="105" t="s">
        <v>139</v>
      </c>
      <c r="AF207" s="107"/>
      <c r="AG207" s="108"/>
      <c r="AH207" s="109"/>
      <c r="AI207" s="109"/>
      <c r="AJ207" s="109"/>
      <c r="AK207" s="109" t="s">
        <v>56</v>
      </c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10"/>
    </row>
    <row r="208" s="111" customFormat="true" ht="38.25" hidden="false" customHeight="false" outlineLevel="0" collapsed="false">
      <c r="A208" s="90" t="n">
        <v>83</v>
      </c>
      <c r="B208" s="91" t="str">
        <f aca="false">HYPERLINK("Haendler\"&amp;A208&amp;".jpg",""&amp;A208)</f>
        <v>83</v>
      </c>
      <c r="C208" s="92" t="str">
        <f aca="false">HYPERLINK("http://www.diekommunikationsfabrik.de\2022\06_Juni\Haendler\"&amp;B208&amp;".jpg",""&amp;B208)</f>
        <v>83</v>
      </c>
      <c r="D208" s="116" t="s">
        <v>185</v>
      </c>
      <c r="E208" s="117" t="s">
        <v>57</v>
      </c>
      <c r="F208" s="118" t="s">
        <v>100</v>
      </c>
      <c r="G208" s="96"/>
      <c r="H208" s="97" t="n">
        <v>37100</v>
      </c>
      <c r="I208" s="98"/>
      <c r="J208" s="99"/>
      <c r="K208" s="100"/>
      <c r="L208" s="100" t="n">
        <v>3570</v>
      </c>
      <c r="M208" s="100"/>
      <c r="N208" s="101" t="s">
        <v>59</v>
      </c>
      <c r="O208" s="102"/>
      <c r="P208" s="100" t="n">
        <v>9550</v>
      </c>
      <c r="Q208" s="98" t="n">
        <v>179</v>
      </c>
      <c r="R208" s="100" t="n">
        <v>48</v>
      </c>
      <c r="S208" s="100" t="n">
        <v>7500</v>
      </c>
      <c r="T208" s="100"/>
      <c r="U208" s="100"/>
      <c r="V208" s="103" t="n">
        <v>0.501593406593407</v>
      </c>
      <c r="W208" s="104"/>
      <c r="X208" s="105"/>
      <c r="Y208" s="105"/>
      <c r="Z208" s="105"/>
      <c r="AA208" s="105"/>
      <c r="AB208" s="106"/>
      <c r="AC208" s="106"/>
      <c r="AD208" s="106"/>
      <c r="AE208" s="105" t="s">
        <v>139</v>
      </c>
      <c r="AF208" s="107"/>
      <c r="AG208" s="108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 t="s">
        <v>56</v>
      </c>
      <c r="AR208" s="109"/>
      <c r="AS208" s="109"/>
      <c r="AT208" s="109"/>
      <c r="AU208" s="109"/>
      <c r="AV208" s="109"/>
      <c r="AW208" s="110"/>
    </row>
    <row r="209" s="111" customFormat="true" ht="51" hidden="false" customHeight="false" outlineLevel="0" collapsed="false">
      <c r="A209" s="90" t="n">
        <v>92</v>
      </c>
      <c r="B209" s="91" t="str">
        <f aca="false">HYPERLINK("Haendler\"&amp;A209&amp;".jpg",""&amp;A209)</f>
        <v>92</v>
      </c>
      <c r="C209" s="92" t="str">
        <f aca="false">HYPERLINK("http://www.diekommunikationsfabrik.de\2022\06_Juni\Haendler\"&amp;B209&amp;".jpg",""&amp;B209)</f>
        <v>92</v>
      </c>
      <c r="D209" s="116" t="s">
        <v>185</v>
      </c>
      <c r="E209" s="117" t="s">
        <v>57</v>
      </c>
      <c r="F209" s="118" t="s">
        <v>100</v>
      </c>
      <c r="G209" s="96"/>
      <c r="H209" s="97" t="n">
        <v>37100</v>
      </c>
      <c r="I209" s="98" t="n">
        <v>32830</v>
      </c>
      <c r="J209" s="99" t="n">
        <v>0.0188679245283019</v>
      </c>
      <c r="K209" s="100" t="n">
        <v>4270</v>
      </c>
      <c r="L209" s="100" t="n">
        <v>3570</v>
      </c>
      <c r="M209" s="100"/>
      <c r="N209" s="101" t="s">
        <v>59</v>
      </c>
      <c r="O209" s="102"/>
      <c r="P209" s="100" t="n">
        <v>7290</v>
      </c>
      <c r="Q209" s="98" t="n">
        <v>256</v>
      </c>
      <c r="R209" s="100" t="n">
        <v>48</v>
      </c>
      <c r="S209" s="100" t="n">
        <v>10000</v>
      </c>
      <c r="T209" s="100"/>
      <c r="U209" s="100"/>
      <c r="V209" s="103" t="n">
        <v>0.462142857142857</v>
      </c>
      <c r="W209" s="104"/>
      <c r="X209" s="105"/>
      <c r="Y209" s="105"/>
      <c r="Z209" s="105"/>
      <c r="AA209" s="105"/>
      <c r="AB209" s="106"/>
      <c r="AC209" s="106"/>
      <c r="AD209" s="106"/>
      <c r="AE209" s="113" t="s">
        <v>135</v>
      </c>
      <c r="AF209" s="107"/>
      <c r="AG209" s="108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 t="s">
        <v>56</v>
      </c>
      <c r="AV209" s="109"/>
      <c r="AW209" s="110"/>
    </row>
    <row r="210" s="111" customFormat="true" ht="51" hidden="false" customHeight="false" outlineLevel="0" collapsed="false">
      <c r="A210" s="90" t="n">
        <v>108</v>
      </c>
      <c r="B210" s="91" t="str">
        <f aca="false">HYPERLINK("Haendler\"&amp;A210&amp;".jpg",""&amp;A210)</f>
        <v>108</v>
      </c>
      <c r="C210" s="92" t="str">
        <f aca="false">HYPERLINK("http://www.diekommunikationsfabrik.de\2022\06_Juni\Haendler\"&amp;B210&amp;".jpg",""&amp;B210)</f>
        <v>108</v>
      </c>
      <c r="D210" s="116" t="s">
        <v>185</v>
      </c>
      <c r="E210" s="117" t="s">
        <v>57</v>
      </c>
      <c r="F210" s="118" t="s">
        <v>100</v>
      </c>
      <c r="G210" s="96"/>
      <c r="H210" s="97" t="n">
        <v>37100</v>
      </c>
      <c r="I210" s="98"/>
      <c r="J210" s="99"/>
      <c r="K210" s="100"/>
      <c r="L210" s="100" t="n">
        <v>3570</v>
      </c>
      <c r="M210" s="100"/>
      <c r="N210" s="101"/>
      <c r="O210" s="102"/>
      <c r="P210" s="100"/>
      <c r="Q210" s="98"/>
      <c r="R210" s="100"/>
      <c r="S210" s="100"/>
      <c r="T210" s="100"/>
      <c r="U210" s="100"/>
      <c r="V210" s="103"/>
      <c r="W210" s="104"/>
      <c r="X210" s="105"/>
      <c r="Y210" s="105"/>
      <c r="Z210" s="105"/>
      <c r="AA210" s="105"/>
      <c r="AB210" s="106"/>
      <c r="AC210" s="106"/>
      <c r="AD210" s="106"/>
      <c r="AE210" s="113" t="s">
        <v>133</v>
      </c>
      <c r="AF210" s="107"/>
      <c r="AG210" s="108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 t="s">
        <v>56</v>
      </c>
      <c r="AV210" s="109"/>
      <c r="AW210" s="110"/>
    </row>
    <row r="211" s="111" customFormat="true" ht="51" hidden="false" customHeight="false" outlineLevel="0" collapsed="false">
      <c r="A211" s="90" t="n">
        <v>119</v>
      </c>
      <c r="B211" s="91" t="str">
        <f aca="false">HYPERLINK("Haendler\"&amp;A211&amp;".jpg",""&amp;A211)</f>
        <v>119</v>
      </c>
      <c r="C211" s="92" t="str">
        <f aca="false">HYPERLINK("http://www.diekommunikationsfabrik.de\2022\06_Juni\Haendler\"&amp;B211&amp;".jpg",""&amp;B211)</f>
        <v>119</v>
      </c>
      <c r="D211" s="116" t="s">
        <v>185</v>
      </c>
      <c r="E211" s="117" t="s">
        <v>57</v>
      </c>
      <c r="F211" s="118" t="s">
        <v>100</v>
      </c>
      <c r="G211" s="96"/>
      <c r="H211" s="97" t="n">
        <v>37100</v>
      </c>
      <c r="I211" s="98"/>
      <c r="J211" s="99"/>
      <c r="K211" s="100"/>
      <c r="L211" s="100" t="n">
        <v>3570</v>
      </c>
      <c r="M211" s="100"/>
      <c r="N211" s="101" t="s">
        <v>59</v>
      </c>
      <c r="O211" s="102"/>
      <c r="P211" s="100" t="n">
        <v>8875</v>
      </c>
      <c r="Q211" s="98" t="n">
        <v>219</v>
      </c>
      <c r="R211" s="100" t="n">
        <v>48</v>
      </c>
      <c r="S211" s="100" t="n">
        <v>10000</v>
      </c>
      <c r="T211" s="100"/>
      <c r="U211" s="100"/>
      <c r="V211" s="103" t="n">
        <v>0.46739010989011</v>
      </c>
      <c r="W211" s="104"/>
      <c r="X211" s="105"/>
      <c r="Y211" s="105"/>
      <c r="Z211" s="105"/>
      <c r="AA211" s="105"/>
      <c r="AB211" s="106"/>
      <c r="AC211" s="106"/>
      <c r="AD211" s="106"/>
      <c r="AE211" s="113" t="s">
        <v>133</v>
      </c>
      <c r="AF211" s="107"/>
      <c r="AG211" s="108" t="s">
        <v>56</v>
      </c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10"/>
    </row>
    <row r="212" s="111" customFormat="true" ht="51" hidden="false" customHeight="false" outlineLevel="0" collapsed="false">
      <c r="A212" s="90" t="n">
        <v>121</v>
      </c>
      <c r="B212" s="91" t="str">
        <f aca="false">HYPERLINK("Haendler\"&amp;A212&amp;".jpg",""&amp;A212)</f>
        <v>121</v>
      </c>
      <c r="C212" s="92" t="str">
        <f aca="false">HYPERLINK("http://www.diekommunikationsfabrik.de\2022\06_Juni\Haendler\"&amp;B212&amp;".jpg",""&amp;B212)</f>
        <v>121</v>
      </c>
      <c r="D212" s="116" t="s">
        <v>185</v>
      </c>
      <c r="E212" s="117" t="s">
        <v>57</v>
      </c>
      <c r="F212" s="118" t="s">
        <v>100</v>
      </c>
      <c r="G212" s="96"/>
      <c r="H212" s="97" t="n">
        <v>37100</v>
      </c>
      <c r="I212" s="98"/>
      <c r="J212" s="99"/>
      <c r="K212" s="100"/>
      <c r="L212" s="100" t="n">
        <v>3570</v>
      </c>
      <c r="M212" s="100"/>
      <c r="N212" s="101" t="s">
        <v>59</v>
      </c>
      <c r="O212" s="102"/>
      <c r="P212" s="100" t="n">
        <v>6000</v>
      </c>
      <c r="Q212" s="98" t="n">
        <v>249</v>
      </c>
      <c r="R212" s="100" t="n">
        <v>36</v>
      </c>
      <c r="S212" s="100" t="n">
        <v>10000</v>
      </c>
      <c r="T212" s="100"/>
      <c r="U212" s="100"/>
      <c r="V212" s="103" t="n">
        <v>0.588901098901099</v>
      </c>
      <c r="W212" s="104"/>
      <c r="X212" s="105"/>
      <c r="Y212" s="105"/>
      <c r="Z212" s="105"/>
      <c r="AA212" s="105"/>
      <c r="AB212" s="106"/>
      <c r="AC212" s="106"/>
      <c r="AD212" s="106"/>
      <c r="AE212" s="113" t="s">
        <v>135</v>
      </c>
      <c r="AF212" s="107"/>
      <c r="AG212" s="108"/>
      <c r="AH212" s="109"/>
      <c r="AI212" s="109"/>
      <c r="AJ212" s="109"/>
      <c r="AK212" s="109"/>
      <c r="AL212" s="109"/>
      <c r="AM212" s="109"/>
      <c r="AN212" s="109" t="s">
        <v>56</v>
      </c>
      <c r="AO212" s="109"/>
      <c r="AP212" s="109"/>
      <c r="AQ212" s="109"/>
      <c r="AR212" s="109"/>
      <c r="AS212" s="109"/>
      <c r="AT212" s="109"/>
      <c r="AU212" s="109"/>
      <c r="AV212" s="109"/>
      <c r="AW212" s="110"/>
    </row>
    <row r="213" s="111" customFormat="true" ht="38.25" hidden="false" customHeight="false" outlineLevel="0" collapsed="false">
      <c r="A213" s="90" t="n">
        <v>210</v>
      </c>
      <c r="B213" s="91" t="str">
        <f aca="false">HYPERLINK("Haendler\"&amp;A213&amp;".jpg",""&amp;A213)</f>
        <v>210</v>
      </c>
      <c r="C213" s="92" t="str">
        <f aca="false">HYPERLINK("http://www.diekommunikationsfabrik.de\2022\06_Juni\Haendler\"&amp;B213&amp;".jpg",""&amp;B213)</f>
        <v>210</v>
      </c>
      <c r="D213" s="116" t="s">
        <v>185</v>
      </c>
      <c r="E213" s="117" t="s">
        <v>57</v>
      </c>
      <c r="F213" s="118" t="s">
        <v>100</v>
      </c>
      <c r="G213" s="96"/>
      <c r="H213" s="97" t="n">
        <v>37100</v>
      </c>
      <c r="I213" s="98"/>
      <c r="J213" s="99"/>
      <c r="K213" s="100"/>
      <c r="L213" s="100" t="n">
        <v>3570</v>
      </c>
      <c r="M213" s="100"/>
      <c r="N213" s="101" t="s">
        <v>59</v>
      </c>
      <c r="O213" s="102"/>
      <c r="P213" s="100" t="n">
        <v>6000</v>
      </c>
      <c r="Q213" s="98" t="n">
        <v>279</v>
      </c>
      <c r="R213" s="100" t="n">
        <v>36</v>
      </c>
      <c r="S213" s="100" t="n">
        <v>10000</v>
      </c>
      <c r="T213" s="100"/>
      <c r="U213" s="100"/>
      <c r="V213" s="103" t="n">
        <v>0.559230769230769</v>
      </c>
      <c r="W213" s="104"/>
      <c r="X213" s="105"/>
      <c r="Y213" s="105"/>
      <c r="Z213" s="105"/>
      <c r="AA213" s="105"/>
      <c r="AB213" s="106" t="s">
        <v>56</v>
      </c>
      <c r="AC213" s="106"/>
      <c r="AD213" s="106" t="s">
        <v>56</v>
      </c>
      <c r="AE213" s="105" t="s">
        <v>139</v>
      </c>
      <c r="AF213" s="107"/>
      <c r="AG213" s="108" t="s">
        <v>56</v>
      </c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10"/>
    </row>
    <row r="214" s="111" customFormat="true" ht="51" hidden="false" customHeight="false" outlineLevel="0" collapsed="false">
      <c r="A214" s="90" t="n">
        <v>101</v>
      </c>
      <c r="B214" s="91" t="str">
        <f aca="false">HYPERLINK("Haendler\"&amp;A214&amp;".jpg",""&amp;A214)</f>
        <v>101</v>
      </c>
      <c r="C214" s="92" t="str">
        <f aca="false">HYPERLINK("http://www.diekommunikationsfabrik.de\2022\06_Juni\Haendler\"&amp;B214&amp;".jpg",""&amp;B214)</f>
        <v>101</v>
      </c>
      <c r="D214" s="116" t="s">
        <v>185</v>
      </c>
      <c r="E214" s="117" t="s">
        <v>143</v>
      </c>
      <c r="F214" s="118" t="s">
        <v>189</v>
      </c>
      <c r="G214" s="96"/>
      <c r="H214" s="97" t="n">
        <v>48585</v>
      </c>
      <c r="I214" s="98"/>
      <c r="J214" s="99"/>
      <c r="K214" s="100"/>
      <c r="L214" s="100" t="n">
        <v>3570</v>
      </c>
      <c r="M214" s="100"/>
      <c r="N214" s="101" t="s">
        <v>59</v>
      </c>
      <c r="O214" s="102"/>
      <c r="P214" s="100" t="n">
        <v>6000</v>
      </c>
      <c r="Q214" s="98" t="n">
        <v>259</v>
      </c>
      <c r="R214" s="100" t="n">
        <v>48</v>
      </c>
      <c r="S214" s="100" t="n">
        <v>10000</v>
      </c>
      <c r="T214" s="100"/>
      <c r="U214" s="100"/>
      <c r="V214" s="103" t="n">
        <v>0.612691741962597</v>
      </c>
      <c r="W214" s="104"/>
      <c r="X214" s="105"/>
      <c r="Y214" s="105"/>
      <c r="Z214" s="105"/>
      <c r="AA214" s="105"/>
      <c r="AB214" s="106"/>
      <c r="AC214" s="106"/>
      <c r="AD214" s="106"/>
      <c r="AE214" s="105" t="s">
        <v>145</v>
      </c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 t="s">
        <v>56</v>
      </c>
      <c r="AR214" s="109"/>
      <c r="AS214" s="109"/>
      <c r="AT214" s="109"/>
      <c r="AU214" s="109"/>
      <c r="AV214" s="109"/>
      <c r="AW214" s="110"/>
    </row>
    <row r="215" s="111" customFormat="true" ht="51" hidden="false" customHeight="false" outlineLevel="0" collapsed="false">
      <c r="A215" s="90" t="n">
        <v>130</v>
      </c>
      <c r="B215" s="91" t="str">
        <f aca="false">HYPERLINK("Haendler\"&amp;A215&amp;".jpg",""&amp;A215)</f>
        <v>130</v>
      </c>
      <c r="C215" s="92" t="str">
        <f aca="false">HYPERLINK("http://www.diekommunikationsfabrik.de\2022\06_Juni\Haendler\"&amp;B215&amp;".jpg",""&amp;B215)</f>
        <v>130</v>
      </c>
      <c r="D215" s="116" t="s">
        <v>185</v>
      </c>
      <c r="E215" s="117" t="s">
        <v>143</v>
      </c>
      <c r="F215" s="118" t="s">
        <v>189</v>
      </c>
      <c r="G215" s="96"/>
      <c r="H215" s="97" t="n">
        <v>48290</v>
      </c>
      <c r="I215" s="98"/>
      <c r="J215" s="99"/>
      <c r="K215" s="100"/>
      <c r="L215" s="100" t="n">
        <v>3570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 t="s">
        <v>145</v>
      </c>
      <c r="AF215" s="107" t="s">
        <v>56</v>
      </c>
      <c r="AG215" s="108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 t="s">
        <v>56</v>
      </c>
      <c r="AT215" s="109"/>
      <c r="AU215" s="109"/>
      <c r="AV215" s="109"/>
      <c r="AW215" s="110"/>
    </row>
    <row r="216" s="111" customFormat="true" ht="38.25" hidden="false" customHeight="false" outlineLevel="0" collapsed="false">
      <c r="A216" s="90" t="n">
        <v>80</v>
      </c>
      <c r="B216" s="91" t="str">
        <f aca="false">HYPERLINK("Haendler\"&amp;A216&amp;".jpg",""&amp;A216)</f>
        <v>80</v>
      </c>
      <c r="C216" s="92" t="str">
        <f aca="false">HYPERLINK("http://www.diekommunikationsfabrik.de\2022\06_Juni\Haendler\"&amp;B216&amp;".jpg",""&amp;B216)</f>
        <v>80</v>
      </c>
      <c r="D216" s="116" t="s">
        <v>185</v>
      </c>
      <c r="E216" s="117" t="s">
        <v>143</v>
      </c>
      <c r="F216" s="118" t="s">
        <v>190</v>
      </c>
      <c r="G216" s="96"/>
      <c r="H216" s="97" t="n">
        <v>47690</v>
      </c>
      <c r="I216" s="98" t="n">
        <v>40290</v>
      </c>
      <c r="J216" s="99" t="n">
        <v>0.0803103375969805</v>
      </c>
      <c r="K216" s="100" t="n">
        <v>7400</v>
      </c>
      <c r="L216" s="100" t="n">
        <v>3570</v>
      </c>
      <c r="M216" s="100"/>
      <c r="N216" s="101"/>
      <c r="O216" s="102"/>
      <c r="P216" s="100"/>
      <c r="Q216" s="98"/>
      <c r="R216" s="100"/>
      <c r="S216" s="100"/>
      <c r="T216" s="100"/>
      <c r="U216" s="100"/>
      <c r="V216" s="103"/>
      <c r="W216" s="104"/>
      <c r="X216" s="105"/>
      <c r="Y216" s="105"/>
      <c r="Z216" s="105"/>
      <c r="AA216" s="105"/>
      <c r="AB216" s="106"/>
      <c r="AC216" s="106"/>
      <c r="AD216" s="106"/>
      <c r="AE216" s="105" t="s">
        <v>139</v>
      </c>
      <c r="AF216" s="107"/>
      <c r="AG216" s="108"/>
      <c r="AH216" s="109"/>
      <c r="AI216" s="109"/>
      <c r="AJ216" s="109" t="s">
        <v>56</v>
      </c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10"/>
    </row>
    <row r="217" s="111" customFormat="true" ht="38.25" hidden="false" customHeight="false" outlineLevel="0" collapsed="false">
      <c r="A217" s="90" t="n">
        <v>80</v>
      </c>
      <c r="B217" s="91" t="str">
        <f aca="false">HYPERLINK("Haendler\"&amp;A217&amp;".jpg",""&amp;A217)</f>
        <v>80</v>
      </c>
      <c r="C217" s="92" t="str">
        <f aca="false">HYPERLINK("http://www.diekommunikationsfabrik.de\2022\06_Juni\Haendler\"&amp;B217&amp;".jpg",""&amp;B217)</f>
        <v>80</v>
      </c>
      <c r="D217" s="116" t="s">
        <v>185</v>
      </c>
      <c r="E217" s="117" t="s">
        <v>143</v>
      </c>
      <c r="F217" s="118" t="s">
        <v>190</v>
      </c>
      <c r="G217" s="96"/>
      <c r="H217" s="97" t="n">
        <v>57690</v>
      </c>
      <c r="I217" s="98" t="n">
        <v>49790</v>
      </c>
      <c r="J217" s="99" t="n">
        <v>0.0750563355867568</v>
      </c>
      <c r="K217" s="100" t="n">
        <v>7900</v>
      </c>
      <c r="L217" s="100" t="n">
        <v>3570</v>
      </c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/>
      <c r="AC217" s="106"/>
      <c r="AD217" s="106"/>
      <c r="AE217" s="105" t="s">
        <v>139</v>
      </c>
      <c r="AF217" s="107"/>
      <c r="AG217" s="108"/>
      <c r="AH217" s="109"/>
      <c r="AI217" s="109"/>
      <c r="AJ217" s="109" t="s">
        <v>56</v>
      </c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10"/>
    </row>
    <row r="218" s="111" customFormat="true" ht="51" hidden="false" customHeight="false" outlineLevel="0" collapsed="false">
      <c r="A218" s="90" t="n">
        <v>102</v>
      </c>
      <c r="B218" s="91" t="str">
        <f aca="false">HYPERLINK("Haendler\"&amp;A218&amp;".jpg",""&amp;A218)</f>
        <v>102</v>
      </c>
      <c r="C218" s="92" t="str">
        <f aca="false">HYPERLINK("http://www.diekommunikationsfabrik.de\2022\06_Juni\Haendler\"&amp;B218&amp;".jpg",""&amp;B218)</f>
        <v>102</v>
      </c>
      <c r="D218" s="116" t="s">
        <v>185</v>
      </c>
      <c r="E218" s="117" t="s">
        <v>191</v>
      </c>
      <c r="F218" s="118" t="s">
        <v>192</v>
      </c>
      <c r="G218" s="96"/>
      <c r="H218" s="97" t="n">
        <v>36751.4</v>
      </c>
      <c r="I218" s="98"/>
      <c r="J218" s="99"/>
      <c r="K218" s="100"/>
      <c r="L218" s="100" t="n">
        <v>3570</v>
      </c>
      <c r="M218" s="100" t="s">
        <v>56</v>
      </c>
      <c r="N218" s="101" t="s">
        <v>59</v>
      </c>
      <c r="O218" s="102"/>
      <c r="P218" s="100"/>
      <c r="Q218" s="98" t="n">
        <v>236.81</v>
      </c>
      <c r="R218" s="100"/>
      <c r="S218" s="100"/>
      <c r="T218" s="100"/>
      <c r="U218" s="100"/>
      <c r="V218" s="103"/>
      <c r="W218" s="104"/>
      <c r="X218" s="105"/>
      <c r="Y218" s="105"/>
      <c r="Z218" s="105"/>
      <c r="AA218" s="105"/>
      <c r="AB218" s="106"/>
      <c r="AC218" s="106"/>
      <c r="AD218" s="106"/>
      <c r="AE218" s="113" t="s">
        <v>193</v>
      </c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 t="s">
        <v>56</v>
      </c>
      <c r="AT218" s="109"/>
      <c r="AU218" s="109"/>
      <c r="AV218" s="109"/>
      <c r="AW218" s="110"/>
    </row>
    <row r="219" s="111" customFormat="true" ht="38.25" hidden="false" customHeight="false" outlineLevel="0" collapsed="false">
      <c r="A219" s="90" t="n">
        <v>74</v>
      </c>
      <c r="B219" s="91" t="str">
        <f aca="false">HYPERLINK("Haendler\"&amp;A219&amp;".jpg",""&amp;A219)</f>
        <v>74</v>
      </c>
      <c r="C219" s="92" t="str">
        <f aca="false">HYPERLINK("http://www.diekommunikationsfabrik.de\2022\06_Juni\Haendler\"&amp;B219&amp;".jpg",""&amp;B219)</f>
        <v>74</v>
      </c>
      <c r="D219" s="116" t="s">
        <v>185</v>
      </c>
      <c r="E219" s="117" t="s">
        <v>73</v>
      </c>
      <c r="F219" s="118" t="s">
        <v>194</v>
      </c>
      <c r="G219" s="96"/>
      <c r="H219" s="97" t="n">
        <v>48485</v>
      </c>
      <c r="I219" s="98"/>
      <c r="J219" s="99"/>
      <c r="K219" s="100"/>
      <c r="L219" s="100" t="n">
        <v>3570</v>
      </c>
      <c r="M219" s="100"/>
      <c r="N219" s="101" t="s">
        <v>59</v>
      </c>
      <c r="O219" s="102"/>
      <c r="P219" s="100" t="n">
        <v>6000</v>
      </c>
      <c r="Q219" s="98" t="n">
        <v>399</v>
      </c>
      <c r="R219" s="100" t="n">
        <v>60</v>
      </c>
      <c r="S219" s="100" t="n">
        <v>10000</v>
      </c>
      <c r="T219" s="100"/>
      <c r="U219" s="100"/>
      <c r="V219" s="103" t="n">
        <v>0.369551484523058</v>
      </c>
      <c r="W219" s="104"/>
      <c r="X219" s="105"/>
      <c r="Y219" s="105"/>
      <c r="Z219" s="105"/>
      <c r="AA219" s="105"/>
      <c r="AB219" s="106"/>
      <c r="AC219" s="106" t="s">
        <v>56</v>
      </c>
      <c r="AD219" s="106" t="s">
        <v>56</v>
      </c>
      <c r="AE219" s="105" t="s">
        <v>139</v>
      </c>
      <c r="AF219" s="107"/>
      <c r="AG219" s="108"/>
      <c r="AH219" s="109"/>
      <c r="AI219" s="109"/>
      <c r="AJ219" s="109"/>
      <c r="AK219" s="109" t="s">
        <v>56</v>
      </c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10"/>
    </row>
    <row r="220" s="111" customFormat="true" ht="51" hidden="false" customHeight="false" outlineLevel="0" collapsed="false">
      <c r="A220" s="90" t="n">
        <v>13</v>
      </c>
      <c r="B220" s="91" t="str">
        <f aca="false">HYPERLINK("Haendler\"&amp;A220&amp;".jpg",""&amp;A220)</f>
        <v>13</v>
      </c>
      <c r="C220" s="92" t="str">
        <f aca="false">HYPERLINK("http://www.diekommunikationsfabrik.de\2022\06_Juni\Haendler\"&amp;B220&amp;".jpg",""&amp;B220)</f>
        <v>13</v>
      </c>
      <c r="D220" s="116" t="s">
        <v>185</v>
      </c>
      <c r="E220" s="117" t="s">
        <v>76</v>
      </c>
      <c r="F220" s="118" t="s">
        <v>195</v>
      </c>
      <c r="G220" s="96"/>
      <c r="H220" s="97" t="n">
        <v>33585</v>
      </c>
      <c r="I220" s="98"/>
      <c r="J220" s="99"/>
      <c r="K220" s="100"/>
      <c r="L220" s="100" t="n">
        <v>3570</v>
      </c>
      <c r="M220" s="100"/>
      <c r="N220" s="101" t="s">
        <v>59</v>
      </c>
      <c r="O220" s="102"/>
      <c r="P220" s="100" t="n">
        <v>6000</v>
      </c>
      <c r="Q220" s="98" t="n">
        <v>139</v>
      </c>
      <c r="R220" s="100" t="n">
        <v>36</v>
      </c>
      <c r="S220" s="100" t="n">
        <v>5833.33333333333</v>
      </c>
      <c r="T220" s="100"/>
      <c r="U220" s="100"/>
      <c r="V220" s="103" t="n">
        <v>0.665481076151391</v>
      </c>
      <c r="W220" s="104"/>
      <c r="X220" s="105"/>
      <c r="Y220" s="105"/>
      <c r="Z220" s="105"/>
      <c r="AA220" s="105" t="s">
        <v>56</v>
      </c>
      <c r="AB220" s="106" t="s">
        <v>56</v>
      </c>
      <c r="AC220" s="106"/>
      <c r="AD220" s="106" t="s">
        <v>56</v>
      </c>
      <c r="AE220" s="113" t="s">
        <v>196</v>
      </c>
      <c r="AF220" s="107"/>
      <c r="AG220" s="108"/>
      <c r="AH220" s="109"/>
      <c r="AI220" s="109"/>
      <c r="AJ220" s="109"/>
      <c r="AK220" s="109" t="s">
        <v>56</v>
      </c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10"/>
    </row>
    <row r="221" s="111" customFormat="true" ht="38.25" hidden="false" customHeight="false" outlineLevel="0" collapsed="false">
      <c r="A221" s="90" t="n">
        <v>99</v>
      </c>
      <c r="B221" s="91" t="str">
        <f aca="false">HYPERLINK("Haendler\"&amp;A221&amp;".jpg",""&amp;A221)</f>
        <v>99</v>
      </c>
      <c r="C221" s="92" t="str">
        <f aca="false">HYPERLINK("http://www.diekommunikationsfabrik.de\2022\06_Juni\Haendler\"&amp;B221&amp;".jpg",""&amp;B221)</f>
        <v>99</v>
      </c>
      <c r="D221" s="116" t="s">
        <v>185</v>
      </c>
      <c r="E221" s="117" t="s">
        <v>120</v>
      </c>
      <c r="F221" s="118" t="s">
        <v>197</v>
      </c>
      <c r="G221" s="96"/>
      <c r="H221" s="97" t="n">
        <v>36550</v>
      </c>
      <c r="I221" s="98"/>
      <c r="J221" s="99"/>
      <c r="K221" s="100"/>
      <c r="L221" s="100" t="n">
        <v>3570</v>
      </c>
      <c r="M221" s="100"/>
      <c r="N221" s="101" t="s">
        <v>59</v>
      </c>
      <c r="O221" s="102"/>
      <c r="P221" s="100" t="n">
        <v>7000</v>
      </c>
      <c r="Q221" s="98" t="n">
        <v>199</v>
      </c>
      <c r="R221" s="100" t="n">
        <v>48</v>
      </c>
      <c r="S221" s="100" t="n">
        <v>10000</v>
      </c>
      <c r="T221" s="100"/>
      <c r="U221" s="100"/>
      <c r="V221" s="103" t="n">
        <v>0.538298465829847</v>
      </c>
      <c r="W221" s="104"/>
      <c r="X221" s="105"/>
      <c r="Y221" s="105"/>
      <c r="Z221" s="105"/>
      <c r="AA221" s="105"/>
      <c r="AB221" s="106"/>
      <c r="AC221" s="106"/>
      <c r="AD221" s="106" t="s">
        <v>56</v>
      </c>
      <c r="AE221" s="105" t="s">
        <v>139</v>
      </c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 t="s">
        <v>56</v>
      </c>
      <c r="AT221" s="109"/>
      <c r="AU221" s="109"/>
      <c r="AV221" s="109"/>
      <c r="AW221" s="110"/>
    </row>
    <row r="222" s="111" customFormat="true" ht="38.25" hidden="false" customHeight="false" outlineLevel="0" collapsed="false">
      <c r="A222" s="90" t="n">
        <v>76</v>
      </c>
      <c r="B222" s="91" t="str">
        <f aca="false">HYPERLINK("Haendler\"&amp;A222&amp;".jpg",""&amp;A222)</f>
        <v>76</v>
      </c>
      <c r="C222" s="92" t="str">
        <f aca="false">HYPERLINK("http://www.diekommunikationsfabrik.de\2022\06_Juni\Haendler\"&amp;B222&amp;".jpg",""&amp;B222)</f>
        <v>76</v>
      </c>
      <c r="D222" s="116" t="s">
        <v>185</v>
      </c>
      <c r="E222" s="117" t="s">
        <v>78</v>
      </c>
      <c r="F222" s="118" t="s">
        <v>198</v>
      </c>
      <c r="G222" s="96"/>
      <c r="H222" s="97" t="n">
        <v>25815</v>
      </c>
      <c r="I222" s="98" t="n">
        <v>21350</v>
      </c>
      <c r="J222" s="99" t="n">
        <v>0.0346697656401317</v>
      </c>
      <c r="K222" s="100" t="n">
        <v>4465</v>
      </c>
      <c r="L222" s="100" t="n">
        <v>3570</v>
      </c>
      <c r="M222" s="100"/>
      <c r="N222" s="101"/>
      <c r="O222" s="102"/>
      <c r="P222" s="100"/>
      <c r="Q222" s="98"/>
      <c r="R222" s="100"/>
      <c r="S222" s="100"/>
      <c r="T222" s="100"/>
      <c r="U222" s="100"/>
      <c r="V222" s="103"/>
      <c r="W222" s="104" t="s">
        <v>56</v>
      </c>
      <c r="X222" s="105"/>
      <c r="Y222" s="105"/>
      <c r="Z222" s="105"/>
      <c r="AA222" s="105"/>
      <c r="AB222" s="106"/>
      <c r="AC222" s="106" t="s">
        <v>56</v>
      </c>
      <c r="AD222" s="106"/>
      <c r="AE222" s="105" t="s">
        <v>139</v>
      </c>
      <c r="AF222" s="107"/>
      <c r="AG222" s="108"/>
      <c r="AH222" s="109"/>
      <c r="AI222" s="109"/>
      <c r="AJ222" s="109"/>
      <c r="AK222" s="109" t="s">
        <v>56</v>
      </c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10"/>
    </row>
    <row r="223" s="111" customFormat="true" ht="51" hidden="false" customHeight="false" outlineLevel="0" collapsed="false">
      <c r="A223" s="90" t="n">
        <v>66</v>
      </c>
      <c r="B223" s="91" t="str">
        <f aca="false">HYPERLINK("Haendler\"&amp;A223&amp;".jpg",""&amp;A223)</f>
        <v>66</v>
      </c>
      <c r="C223" s="92" t="str">
        <f aca="false">HYPERLINK("http://www.diekommunikationsfabrik.de\2022\06_Juni\Haendler\"&amp;B223&amp;".jpg",""&amp;B223)</f>
        <v>66</v>
      </c>
      <c r="D223" s="116" t="s">
        <v>185</v>
      </c>
      <c r="E223" s="117" t="s">
        <v>78</v>
      </c>
      <c r="F223" s="118" t="s">
        <v>199</v>
      </c>
      <c r="G223" s="96"/>
      <c r="H223" s="97" t="n">
        <v>45695</v>
      </c>
      <c r="I223" s="98"/>
      <c r="J223" s="99"/>
      <c r="K223" s="100"/>
      <c r="L223" s="100" t="n">
        <v>3570</v>
      </c>
      <c r="M223" s="100"/>
      <c r="N223" s="101" t="s">
        <v>59</v>
      </c>
      <c r="O223" s="102"/>
      <c r="P223" s="100" t="n">
        <v>6000</v>
      </c>
      <c r="Q223" s="98" t="n">
        <v>399</v>
      </c>
      <c r="R223" s="100" t="n">
        <v>60</v>
      </c>
      <c r="S223" s="100" t="n">
        <v>10000</v>
      </c>
      <c r="T223" s="100"/>
      <c r="U223" s="100"/>
      <c r="V223" s="103" t="n">
        <v>0.330201342281879</v>
      </c>
      <c r="W223" s="104"/>
      <c r="X223" s="105"/>
      <c r="Y223" s="105"/>
      <c r="Z223" s="105"/>
      <c r="AA223" s="105"/>
      <c r="AB223" s="106"/>
      <c r="AC223" s="106"/>
      <c r="AD223" s="106"/>
      <c r="AE223" s="113" t="s">
        <v>200</v>
      </c>
      <c r="AF223" s="107" t="s">
        <v>56</v>
      </c>
      <c r="AG223" s="108"/>
      <c r="AH223" s="109"/>
      <c r="AI223" s="109"/>
      <c r="AJ223" s="109"/>
      <c r="AK223" s="109"/>
      <c r="AL223" s="109" t="s">
        <v>56</v>
      </c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10"/>
    </row>
    <row r="224" s="111" customFormat="true" ht="51" hidden="false" customHeight="false" outlineLevel="0" collapsed="false">
      <c r="A224" s="90" t="n">
        <v>75</v>
      </c>
      <c r="B224" s="91" t="str">
        <f aca="false">HYPERLINK("Haendler\"&amp;A224&amp;".jpg",""&amp;A224)</f>
        <v>75</v>
      </c>
      <c r="C224" s="92" t="str">
        <f aca="false">HYPERLINK("http://www.diekommunikationsfabrik.de\2022\06_Juni\Haendler\"&amp;B224&amp;".jpg",""&amp;B224)</f>
        <v>75</v>
      </c>
      <c r="D224" s="116" t="s">
        <v>185</v>
      </c>
      <c r="E224" s="117" t="s">
        <v>78</v>
      </c>
      <c r="F224" s="118" t="s">
        <v>199</v>
      </c>
      <c r="G224" s="96"/>
      <c r="H224" s="97" t="n">
        <v>37800</v>
      </c>
      <c r="I224" s="98"/>
      <c r="J224" s="99"/>
      <c r="K224" s="100"/>
      <c r="L224" s="100" t="n">
        <v>3570</v>
      </c>
      <c r="M224" s="100"/>
      <c r="N224" s="101" t="s">
        <v>59</v>
      </c>
      <c r="O224" s="102"/>
      <c r="P224" s="100" t="n">
        <v>6000</v>
      </c>
      <c r="Q224" s="98" t="n">
        <v>249</v>
      </c>
      <c r="R224" s="100" t="n">
        <v>60</v>
      </c>
      <c r="S224" s="100" t="n">
        <v>5000</v>
      </c>
      <c r="T224" s="100"/>
      <c r="U224" s="100"/>
      <c r="V224" s="103" t="n">
        <v>0.435579514824798</v>
      </c>
      <c r="W224" s="104"/>
      <c r="X224" s="105"/>
      <c r="Y224" s="105"/>
      <c r="Z224" s="105"/>
      <c r="AA224" s="105"/>
      <c r="AB224" s="106"/>
      <c r="AC224" s="106"/>
      <c r="AD224" s="106"/>
      <c r="AE224" s="105" t="s">
        <v>133</v>
      </c>
      <c r="AF224" s="107"/>
      <c r="AG224" s="108"/>
      <c r="AH224" s="109"/>
      <c r="AI224" s="109"/>
      <c r="AJ224" s="109"/>
      <c r="AK224" s="109" t="s">
        <v>56</v>
      </c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10"/>
    </row>
    <row r="225" s="111" customFormat="true" ht="51" hidden="false" customHeight="false" outlineLevel="0" collapsed="false">
      <c r="A225" s="90" t="n">
        <v>82</v>
      </c>
      <c r="B225" s="91" t="str">
        <f aca="false">HYPERLINK("Haendler\"&amp;A225&amp;".jpg",""&amp;A225)</f>
        <v>82</v>
      </c>
      <c r="C225" s="92" t="str">
        <f aca="false">HYPERLINK("http://www.diekommunikationsfabrik.de\2022\06_Juni\Haendler\"&amp;B225&amp;".jpg",""&amp;B225)</f>
        <v>82</v>
      </c>
      <c r="D225" s="116" t="s">
        <v>185</v>
      </c>
      <c r="E225" s="117" t="s">
        <v>78</v>
      </c>
      <c r="F225" s="118" t="s">
        <v>199</v>
      </c>
      <c r="G225" s="96"/>
      <c r="H225" s="97" t="n">
        <v>42030</v>
      </c>
      <c r="I225" s="98"/>
      <c r="J225" s="99"/>
      <c r="K225" s="100"/>
      <c r="L225" s="100" t="n">
        <v>3570</v>
      </c>
      <c r="M225" s="100"/>
      <c r="N225" s="101" t="s">
        <v>59</v>
      </c>
      <c r="O225" s="102"/>
      <c r="P225" s="100" t="n">
        <v>12000</v>
      </c>
      <c r="Q225" s="98" t="n">
        <v>219</v>
      </c>
      <c r="R225" s="100" t="n">
        <v>60</v>
      </c>
      <c r="S225" s="100" t="n">
        <v>5000</v>
      </c>
      <c r="T225" s="100"/>
      <c r="U225" s="100"/>
      <c r="V225" s="103" t="n">
        <v>0.391725139124123</v>
      </c>
      <c r="W225" s="104"/>
      <c r="X225" s="105" t="s">
        <v>83</v>
      </c>
      <c r="Y225" s="105"/>
      <c r="Z225" s="105"/>
      <c r="AA225" s="105"/>
      <c r="AB225" s="106"/>
      <c r="AC225" s="106"/>
      <c r="AD225" s="106"/>
      <c r="AE225" s="113" t="s">
        <v>201</v>
      </c>
      <c r="AF225" s="107"/>
      <c r="AG225" s="108" t="s">
        <v>56</v>
      </c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10"/>
    </row>
    <row r="226" s="111" customFormat="true" ht="51" hidden="false" customHeight="false" outlineLevel="0" collapsed="false">
      <c r="A226" s="90" t="n">
        <v>83</v>
      </c>
      <c r="B226" s="91" t="str">
        <f aca="false">HYPERLINK("Haendler\"&amp;A226&amp;".jpg",""&amp;A226)</f>
        <v>83</v>
      </c>
      <c r="C226" s="92" t="str">
        <f aca="false">HYPERLINK("http://www.diekommunikationsfabrik.de\2022\06_Juni\Haendler\"&amp;B226&amp;".jpg",""&amp;B226)</f>
        <v>83</v>
      </c>
      <c r="D226" s="116" t="s">
        <v>185</v>
      </c>
      <c r="E226" s="117" t="s">
        <v>78</v>
      </c>
      <c r="F226" s="118" t="s">
        <v>199</v>
      </c>
      <c r="G226" s="96"/>
      <c r="H226" s="97" t="n">
        <v>41850</v>
      </c>
      <c r="I226" s="98"/>
      <c r="J226" s="99"/>
      <c r="K226" s="100"/>
      <c r="L226" s="100" t="n">
        <v>3570</v>
      </c>
      <c r="M226" s="100"/>
      <c r="N226" s="101" t="s">
        <v>59</v>
      </c>
      <c r="O226" s="102"/>
      <c r="P226" s="100" t="n">
        <v>6000</v>
      </c>
      <c r="Q226" s="98" t="n">
        <v>309</v>
      </c>
      <c r="R226" s="100" t="n">
        <v>60</v>
      </c>
      <c r="S226" s="100" t="n">
        <v>10000</v>
      </c>
      <c r="T226" s="100"/>
      <c r="U226" s="100"/>
      <c r="V226" s="103" t="n">
        <v>0.403645200486027</v>
      </c>
      <c r="W226" s="104"/>
      <c r="X226" s="105"/>
      <c r="Y226" s="105"/>
      <c r="Z226" s="105"/>
      <c r="AA226" s="105"/>
      <c r="AB226" s="106"/>
      <c r="AC226" s="106"/>
      <c r="AD226" s="106"/>
      <c r="AE226" s="113" t="s">
        <v>202</v>
      </c>
      <c r="AF226" s="107"/>
      <c r="AG226" s="108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 t="s">
        <v>56</v>
      </c>
      <c r="AR226" s="109"/>
      <c r="AS226" s="109"/>
      <c r="AT226" s="109"/>
      <c r="AU226" s="109"/>
      <c r="AV226" s="109"/>
      <c r="AW226" s="110"/>
    </row>
    <row r="227" s="111" customFormat="true" ht="51" hidden="false" customHeight="false" outlineLevel="0" collapsed="false">
      <c r="A227" s="90" t="n">
        <v>85</v>
      </c>
      <c r="B227" s="91" t="str">
        <f aca="false">HYPERLINK("Haendler\"&amp;A227&amp;".jpg",""&amp;A227)</f>
        <v>85</v>
      </c>
      <c r="C227" s="92" t="str">
        <f aca="false">HYPERLINK("http://www.diekommunikationsfabrik.de\2022\06_Juni\Haendler\"&amp;B227&amp;".jpg",""&amp;B227)</f>
        <v>85</v>
      </c>
      <c r="D227" s="116" t="s">
        <v>185</v>
      </c>
      <c r="E227" s="117" t="s">
        <v>78</v>
      </c>
      <c r="F227" s="118" t="s">
        <v>199</v>
      </c>
      <c r="G227" s="96"/>
      <c r="H227" s="97" t="n">
        <v>42030</v>
      </c>
      <c r="I227" s="98"/>
      <c r="J227" s="99"/>
      <c r="K227" s="100"/>
      <c r="L227" s="100" t="n">
        <v>3570</v>
      </c>
      <c r="M227" s="100"/>
      <c r="N227" s="101" t="s">
        <v>59</v>
      </c>
      <c r="O227" s="102"/>
      <c r="P227" s="100" t="n">
        <v>12000</v>
      </c>
      <c r="Q227" s="98" t="n">
        <v>289.0034</v>
      </c>
      <c r="R227" s="100" t="n">
        <v>60</v>
      </c>
      <c r="S227" s="100" t="n">
        <v>10000</v>
      </c>
      <c r="T227" s="100"/>
      <c r="U227" s="100"/>
      <c r="V227" s="103" t="n">
        <v>0.290099104766513</v>
      </c>
      <c r="W227" s="104"/>
      <c r="X227" s="105" t="s">
        <v>83</v>
      </c>
      <c r="Y227" s="105"/>
      <c r="Z227" s="105"/>
      <c r="AA227" s="105"/>
      <c r="AB227" s="106"/>
      <c r="AC227" s="106"/>
      <c r="AD227" s="106"/>
      <c r="AE227" s="113" t="s">
        <v>202</v>
      </c>
      <c r="AF227" s="107"/>
      <c r="AG227" s="108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10" t="s">
        <v>56</v>
      </c>
    </row>
    <row r="228" s="111" customFormat="true" ht="51" hidden="false" customHeight="false" outlineLevel="0" collapsed="false">
      <c r="A228" s="90" t="n">
        <v>88</v>
      </c>
      <c r="B228" s="91" t="str">
        <f aca="false">HYPERLINK("Haendler\"&amp;A228&amp;".jpg",""&amp;A228)</f>
        <v>88</v>
      </c>
      <c r="C228" s="92" t="str">
        <f aca="false">HYPERLINK("http://www.diekommunikationsfabrik.de\2022\06_Juni\Haendler\"&amp;B228&amp;".jpg",""&amp;B228)</f>
        <v>88</v>
      </c>
      <c r="D228" s="116" t="s">
        <v>185</v>
      </c>
      <c r="E228" s="117" t="s">
        <v>78</v>
      </c>
      <c r="F228" s="118" t="s">
        <v>199</v>
      </c>
      <c r="G228" s="96"/>
      <c r="H228" s="97" t="n">
        <v>38060</v>
      </c>
      <c r="I228" s="98"/>
      <c r="J228" s="99"/>
      <c r="K228" s="100"/>
      <c r="L228" s="100" t="n">
        <v>3570</v>
      </c>
      <c r="M228" s="100"/>
      <c r="N228" s="101" t="s">
        <v>59</v>
      </c>
      <c r="O228" s="102"/>
      <c r="P228" s="100" t="n">
        <v>8310</v>
      </c>
      <c r="Q228" s="98" t="n">
        <v>249</v>
      </c>
      <c r="R228" s="100" t="n">
        <v>36</v>
      </c>
      <c r="S228" s="100" t="n">
        <v>10000</v>
      </c>
      <c r="T228" s="100"/>
      <c r="U228" s="100"/>
      <c r="V228" s="103" t="n">
        <v>0.537633832976445</v>
      </c>
      <c r="W228" s="104"/>
      <c r="X228" s="105" t="s">
        <v>83</v>
      </c>
      <c r="Y228" s="105"/>
      <c r="Z228" s="105"/>
      <c r="AA228" s="105"/>
      <c r="AB228" s="106"/>
      <c r="AC228" s="106"/>
      <c r="AD228" s="106"/>
      <c r="AE228" s="113" t="s">
        <v>202</v>
      </c>
      <c r="AF228" s="107"/>
      <c r="AG228" s="108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 t="s">
        <v>56</v>
      </c>
      <c r="AU228" s="109"/>
      <c r="AV228" s="109"/>
      <c r="AW228" s="110"/>
    </row>
    <row r="229" s="111" customFormat="true" ht="51" hidden="false" customHeight="false" outlineLevel="0" collapsed="false">
      <c r="A229" s="90" t="n">
        <v>93</v>
      </c>
      <c r="B229" s="91" t="str">
        <f aca="false">HYPERLINK("Haendler\"&amp;A229&amp;".jpg",""&amp;A229)</f>
        <v>93</v>
      </c>
      <c r="C229" s="92" t="str">
        <f aca="false">HYPERLINK("http://www.diekommunikationsfabrik.de\2022\06_Juni\Haendler\"&amp;B229&amp;".jpg",""&amp;B229)</f>
        <v>93</v>
      </c>
      <c r="D229" s="116" t="s">
        <v>185</v>
      </c>
      <c r="E229" s="117" t="s">
        <v>78</v>
      </c>
      <c r="F229" s="118" t="s">
        <v>199</v>
      </c>
      <c r="G229" s="96"/>
      <c r="H229" s="97" t="n">
        <v>42030</v>
      </c>
      <c r="I229" s="98" t="n">
        <v>37652</v>
      </c>
      <c r="J229" s="99" t="n">
        <v>0.0192243635498453</v>
      </c>
      <c r="K229" s="100" t="n">
        <v>4378</v>
      </c>
      <c r="L229" s="100" t="n">
        <v>3570</v>
      </c>
      <c r="M229" s="100"/>
      <c r="N229" s="101" t="s">
        <v>59</v>
      </c>
      <c r="O229" s="102"/>
      <c r="P229" s="100" t="n">
        <v>9000</v>
      </c>
      <c r="Q229" s="98" t="n">
        <v>299</v>
      </c>
      <c r="R229" s="100" t="n">
        <v>36</v>
      </c>
      <c r="S229" s="100" t="n">
        <v>10000</v>
      </c>
      <c r="T229" s="100"/>
      <c r="U229" s="100"/>
      <c r="V229" s="103" t="n">
        <v>0.521800145172998</v>
      </c>
      <c r="W229" s="104"/>
      <c r="X229" s="105" t="s">
        <v>83</v>
      </c>
      <c r="Y229" s="105"/>
      <c r="Z229" s="105"/>
      <c r="AA229" s="105"/>
      <c r="AB229" s="106"/>
      <c r="AC229" s="106"/>
      <c r="AD229" s="106"/>
      <c r="AE229" s="113" t="s">
        <v>202</v>
      </c>
      <c r="AF229" s="107"/>
      <c r="AG229" s="108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10" t="s">
        <v>56</v>
      </c>
    </row>
    <row r="230" s="111" customFormat="true" ht="38.25" hidden="false" customHeight="false" outlineLevel="0" collapsed="false">
      <c r="A230" s="90" t="n">
        <v>95</v>
      </c>
      <c r="B230" s="91" t="str">
        <f aca="false">HYPERLINK("Haendler\"&amp;A230&amp;".jpg",""&amp;A230)</f>
        <v>95</v>
      </c>
      <c r="C230" s="92" t="str">
        <f aca="false">HYPERLINK("http://www.diekommunikationsfabrik.de\2022\06_Juni\Haendler\"&amp;B230&amp;".jpg",""&amp;B230)</f>
        <v>95</v>
      </c>
      <c r="D230" s="116" t="s">
        <v>185</v>
      </c>
      <c r="E230" s="117" t="s">
        <v>78</v>
      </c>
      <c r="F230" s="118" t="s">
        <v>199</v>
      </c>
      <c r="G230" s="96"/>
      <c r="H230" s="97" t="n">
        <v>37800</v>
      </c>
      <c r="I230" s="98"/>
      <c r="J230" s="99"/>
      <c r="K230" s="100"/>
      <c r="L230" s="100" t="n">
        <v>3570</v>
      </c>
      <c r="M230" s="100"/>
      <c r="N230" s="101"/>
      <c r="O230" s="102"/>
      <c r="P230" s="100"/>
      <c r="Q230" s="98"/>
      <c r="R230" s="100"/>
      <c r="S230" s="100"/>
      <c r="T230" s="100"/>
      <c r="U230" s="100"/>
      <c r="V230" s="103"/>
      <c r="W230" s="104"/>
      <c r="X230" s="105"/>
      <c r="Y230" s="105"/>
      <c r="Z230" s="105"/>
      <c r="AA230" s="105"/>
      <c r="AB230" s="106"/>
      <c r="AC230" s="106"/>
      <c r="AD230" s="106"/>
      <c r="AE230" s="105" t="s">
        <v>139</v>
      </c>
      <c r="AF230" s="107"/>
      <c r="AG230" s="108"/>
      <c r="AH230" s="109"/>
      <c r="AI230" s="109"/>
      <c r="AJ230" s="109"/>
      <c r="AK230" s="109"/>
      <c r="AL230" s="109"/>
      <c r="AM230" s="109" t="s">
        <v>56</v>
      </c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10"/>
    </row>
    <row r="231" s="111" customFormat="true" ht="51" hidden="false" customHeight="false" outlineLevel="0" collapsed="false">
      <c r="A231" s="90" t="n">
        <v>112</v>
      </c>
      <c r="B231" s="91" t="str">
        <f aca="false">HYPERLINK("Haendler\"&amp;A231&amp;".jpg",""&amp;A231)</f>
        <v>112</v>
      </c>
      <c r="C231" s="92" t="str">
        <f aca="false">HYPERLINK("http://www.diekommunikationsfabrik.de\2022\06_Juni\Haendler\"&amp;B231&amp;".jpg",""&amp;B231)</f>
        <v>112</v>
      </c>
      <c r="D231" s="116" t="s">
        <v>185</v>
      </c>
      <c r="E231" s="117" t="s">
        <v>78</v>
      </c>
      <c r="F231" s="118" t="s">
        <v>199</v>
      </c>
      <c r="G231" s="96"/>
      <c r="H231" s="97" t="n">
        <v>42030</v>
      </c>
      <c r="I231" s="98"/>
      <c r="J231" s="99"/>
      <c r="K231" s="100"/>
      <c r="L231" s="100" t="n">
        <v>3570</v>
      </c>
      <c r="M231" s="100"/>
      <c r="N231" s="101" t="s">
        <v>59</v>
      </c>
      <c r="O231" s="102"/>
      <c r="P231" s="100" t="n">
        <v>12000</v>
      </c>
      <c r="Q231" s="98" t="n">
        <v>289.0034</v>
      </c>
      <c r="R231" s="100" t="n">
        <v>60</v>
      </c>
      <c r="S231" s="100" t="n">
        <v>10000</v>
      </c>
      <c r="T231" s="100"/>
      <c r="U231" s="100"/>
      <c r="V231" s="103" t="n">
        <v>0.290099104766513</v>
      </c>
      <c r="W231" s="104"/>
      <c r="X231" s="105" t="s">
        <v>83</v>
      </c>
      <c r="Y231" s="105"/>
      <c r="Z231" s="105"/>
      <c r="AA231" s="105"/>
      <c r="AB231" s="106"/>
      <c r="AC231" s="106"/>
      <c r="AD231" s="106"/>
      <c r="AE231" s="113" t="s">
        <v>202</v>
      </c>
      <c r="AF231" s="107"/>
      <c r="AG231" s="108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10" t="s">
        <v>56</v>
      </c>
    </row>
    <row r="232" s="111" customFormat="true" ht="51" hidden="false" customHeight="false" outlineLevel="0" collapsed="false">
      <c r="A232" s="90" t="n">
        <v>123</v>
      </c>
      <c r="B232" s="91" t="str">
        <f aca="false">HYPERLINK("Haendler\"&amp;A232&amp;".jpg",""&amp;A232)</f>
        <v>123</v>
      </c>
      <c r="C232" s="92" t="str">
        <f aca="false">HYPERLINK("http://www.diekommunikationsfabrik.de\2022\06_Juni\Haendler\"&amp;B232&amp;".jpg",""&amp;B232)</f>
        <v>123</v>
      </c>
      <c r="D232" s="116" t="s">
        <v>185</v>
      </c>
      <c r="E232" s="117" t="s">
        <v>78</v>
      </c>
      <c r="F232" s="118" t="s">
        <v>199</v>
      </c>
      <c r="G232" s="96"/>
      <c r="H232" s="97" t="n">
        <v>41850</v>
      </c>
      <c r="I232" s="98"/>
      <c r="J232" s="99"/>
      <c r="K232" s="100"/>
      <c r="L232" s="100" t="n">
        <v>3570</v>
      </c>
      <c r="M232" s="100"/>
      <c r="N232" s="101" t="s">
        <v>59</v>
      </c>
      <c r="O232" s="102"/>
      <c r="P232" s="100" t="n">
        <v>6999</v>
      </c>
      <c r="Q232" s="98" t="n">
        <v>349</v>
      </c>
      <c r="R232" s="100" t="n">
        <v>48</v>
      </c>
      <c r="S232" s="100" t="n">
        <v>10000</v>
      </c>
      <c r="T232" s="100"/>
      <c r="U232" s="100"/>
      <c r="V232" s="103" t="n">
        <v>0.422818955042527</v>
      </c>
      <c r="W232" s="104"/>
      <c r="X232" s="105"/>
      <c r="Y232" s="105"/>
      <c r="Z232" s="105"/>
      <c r="AA232" s="105"/>
      <c r="AB232" s="106"/>
      <c r="AC232" s="106"/>
      <c r="AD232" s="106"/>
      <c r="AE232" s="113" t="s">
        <v>202</v>
      </c>
      <c r="AF232" s="107"/>
      <c r="AG232" s="108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 t="s">
        <v>56</v>
      </c>
      <c r="AS232" s="109"/>
      <c r="AT232" s="109"/>
      <c r="AU232" s="109"/>
      <c r="AV232" s="109"/>
      <c r="AW232" s="110"/>
    </row>
    <row r="233" s="111" customFormat="true" ht="51" hidden="false" customHeight="false" outlineLevel="0" collapsed="false">
      <c r="A233" s="90" t="n">
        <v>125</v>
      </c>
      <c r="B233" s="91" t="str">
        <f aca="false">HYPERLINK("Haendler\"&amp;A233&amp;".jpg",""&amp;A233)</f>
        <v>125</v>
      </c>
      <c r="C233" s="92" t="str">
        <f aca="false">HYPERLINK("http://www.diekommunikationsfabrik.de\2022\06_Juni\Haendler\"&amp;B233&amp;".jpg",""&amp;B233)</f>
        <v>125</v>
      </c>
      <c r="D233" s="116" t="s">
        <v>185</v>
      </c>
      <c r="E233" s="117" t="s">
        <v>78</v>
      </c>
      <c r="F233" s="118" t="s">
        <v>199</v>
      </c>
      <c r="G233" s="96"/>
      <c r="H233" s="97" t="n">
        <v>42030</v>
      </c>
      <c r="I233" s="98"/>
      <c r="J233" s="99"/>
      <c r="K233" s="100"/>
      <c r="L233" s="100" t="n">
        <v>3570</v>
      </c>
      <c r="M233" s="100"/>
      <c r="N233" s="101" t="s">
        <v>59</v>
      </c>
      <c r="O233" s="102"/>
      <c r="P233" s="100" t="n">
        <v>9650</v>
      </c>
      <c r="Q233" s="98" t="n">
        <v>299</v>
      </c>
      <c r="R233" s="100" t="n">
        <v>36</v>
      </c>
      <c r="S233" s="100" t="n">
        <v>10000</v>
      </c>
      <c r="T233" s="100"/>
      <c r="U233" s="100"/>
      <c r="V233" s="103" t="n">
        <v>0.506073070408904</v>
      </c>
      <c r="W233" s="104"/>
      <c r="X233" s="105" t="s">
        <v>83</v>
      </c>
      <c r="Y233" s="105"/>
      <c r="Z233" s="105"/>
      <c r="AA233" s="105"/>
      <c r="AB233" s="106"/>
      <c r="AC233" s="106"/>
      <c r="AD233" s="106"/>
      <c r="AE233" s="113" t="s">
        <v>202</v>
      </c>
      <c r="AF233" s="107"/>
      <c r="AG233" s="108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 t="s">
        <v>56</v>
      </c>
      <c r="AR233" s="109"/>
      <c r="AS233" s="109"/>
      <c r="AT233" s="109"/>
      <c r="AU233" s="109"/>
      <c r="AV233" s="109"/>
      <c r="AW233" s="110"/>
    </row>
    <row r="234" s="111" customFormat="true" ht="63.75" hidden="false" customHeight="false" outlineLevel="0" collapsed="false">
      <c r="A234" s="90" t="n">
        <v>113</v>
      </c>
      <c r="B234" s="91" t="str">
        <f aca="false">HYPERLINK("Haendler\"&amp;A234&amp;".jpg",""&amp;A234)</f>
        <v>113</v>
      </c>
      <c r="C234" s="92" t="str">
        <f aca="false">HYPERLINK("http://www.diekommunikationsfabrik.de\2022\06_Juni\Haendler\"&amp;B234&amp;".jpg",""&amp;B234)</f>
        <v>113</v>
      </c>
      <c r="D234" s="116" t="s">
        <v>185</v>
      </c>
      <c r="E234" s="117" t="s">
        <v>78</v>
      </c>
      <c r="F234" s="118" t="s">
        <v>203</v>
      </c>
      <c r="G234" s="96"/>
      <c r="H234" s="97" t="n">
        <v>34439</v>
      </c>
      <c r="I234" s="98"/>
      <c r="J234" s="99"/>
      <c r="K234" s="100"/>
      <c r="L234" s="100" t="n">
        <v>3570</v>
      </c>
      <c r="M234" s="100"/>
      <c r="N234" s="101" t="s">
        <v>59</v>
      </c>
      <c r="O234" s="102"/>
      <c r="P234" s="100" t="n">
        <v>1E-006</v>
      </c>
      <c r="Q234" s="98" t="n">
        <v>199</v>
      </c>
      <c r="R234" s="100" t="n">
        <v>60</v>
      </c>
      <c r="S234" s="100" t="n">
        <v>10000</v>
      </c>
      <c r="T234" s="100"/>
      <c r="U234" s="100"/>
      <c r="V234" s="103" t="n">
        <v>0.644007155605248</v>
      </c>
      <c r="W234" s="104" t="s">
        <v>56</v>
      </c>
      <c r="X234" s="105"/>
      <c r="Y234" s="105"/>
      <c r="Z234" s="105"/>
      <c r="AA234" s="105"/>
      <c r="AB234" s="106"/>
      <c r="AC234" s="106" t="s">
        <v>56</v>
      </c>
      <c r="AD234" s="106" t="s">
        <v>56</v>
      </c>
      <c r="AE234" s="113" t="s">
        <v>204</v>
      </c>
      <c r="AF234" s="107"/>
      <c r="AG234" s="108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 t="s">
        <v>56</v>
      </c>
      <c r="AV234" s="109"/>
      <c r="AW234" s="110"/>
    </row>
    <row r="235" s="111" customFormat="true" ht="38.25" hidden="false" customHeight="false" outlineLevel="0" collapsed="false">
      <c r="A235" s="90" t="n">
        <v>71</v>
      </c>
      <c r="B235" s="91" t="str">
        <f aca="false">HYPERLINK("Haendler\"&amp;A235&amp;".jpg",""&amp;A235)</f>
        <v>71</v>
      </c>
      <c r="C235" s="92" t="str">
        <f aca="false">HYPERLINK("http://www.diekommunikationsfabrik.de\2022\06_Juni\Haendler\"&amp;B235&amp;".jpg",""&amp;B235)</f>
        <v>71</v>
      </c>
      <c r="D235" s="116" t="s">
        <v>185</v>
      </c>
      <c r="E235" s="117" t="s">
        <v>205</v>
      </c>
      <c r="F235" s="118" t="s">
        <v>206</v>
      </c>
      <c r="G235" s="96"/>
      <c r="H235" s="97" t="n">
        <v>42690</v>
      </c>
      <c r="I235" s="98" t="n">
        <v>37590</v>
      </c>
      <c r="J235" s="99" t="n">
        <v>0.0358397751229796</v>
      </c>
      <c r="K235" s="100" t="n">
        <v>5100</v>
      </c>
      <c r="L235" s="100" t="n">
        <v>3570</v>
      </c>
      <c r="M235" s="100"/>
      <c r="N235" s="101"/>
      <c r="O235" s="102"/>
      <c r="P235" s="100"/>
      <c r="Q235" s="98"/>
      <c r="R235" s="100"/>
      <c r="S235" s="100"/>
      <c r="T235" s="100"/>
      <c r="U235" s="100"/>
      <c r="V235" s="103"/>
      <c r="W235" s="104" t="s">
        <v>56</v>
      </c>
      <c r="X235" s="105"/>
      <c r="Y235" s="105"/>
      <c r="Z235" s="105"/>
      <c r="AA235" s="105"/>
      <c r="AB235" s="106"/>
      <c r="AC235" s="106"/>
      <c r="AD235" s="106"/>
      <c r="AE235" s="105" t="s">
        <v>139</v>
      </c>
      <c r="AF235" s="107"/>
      <c r="AG235" s="108" t="s">
        <v>56</v>
      </c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10"/>
    </row>
    <row r="236" s="111" customFormat="true" ht="38.25" hidden="false" customHeight="false" outlineLevel="0" collapsed="false">
      <c r="A236" s="90" t="n">
        <v>33</v>
      </c>
      <c r="B236" s="91" t="str">
        <f aca="false">HYPERLINK("Haendler\"&amp;A236&amp;".jpg",""&amp;A236)</f>
        <v>33</v>
      </c>
      <c r="C236" s="92" t="str">
        <f aca="false">HYPERLINK("http://www.diekommunikationsfabrik.de\2022\06_Juni\Haendler\"&amp;B236&amp;".jpg",""&amp;B236)</f>
        <v>33</v>
      </c>
      <c r="D236" s="116" t="s">
        <v>185</v>
      </c>
      <c r="E236" s="117" t="s">
        <v>65</v>
      </c>
      <c r="F236" s="118" t="s">
        <v>207</v>
      </c>
      <c r="G236" s="96"/>
      <c r="H236" s="97" t="n">
        <v>52090</v>
      </c>
      <c r="I236" s="98"/>
      <c r="J236" s="99"/>
      <c r="K236" s="100"/>
      <c r="L236" s="100" t="n">
        <v>3570</v>
      </c>
      <c r="M236" s="100"/>
      <c r="N236" s="101"/>
      <c r="O236" s="102"/>
      <c r="P236" s="100"/>
      <c r="Q236" s="98"/>
      <c r="R236" s="100"/>
      <c r="S236" s="100"/>
      <c r="T236" s="100"/>
      <c r="U236" s="100"/>
      <c r="V236" s="103"/>
      <c r="W236" s="104"/>
      <c r="X236" s="105"/>
      <c r="Y236" s="105"/>
      <c r="Z236" s="105" t="s">
        <v>56</v>
      </c>
      <c r="AA236" s="105"/>
      <c r="AB236" s="106" t="s">
        <v>56</v>
      </c>
      <c r="AC236" s="106"/>
      <c r="AD236" s="106" t="s">
        <v>56</v>
      </c>
      <c r="AE236" s="113" t="s">
        <v>208</v>
      </c>
      <c r="AF236" s="107"/>
      <c r="AG236" s="108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 t="s">
        <v>56</v>
      </c>
      <c r="AV236" s="109"/>
      <c r="AW236" s="110"/>
    </row>
    <row r="237" s="111" customFormat="true" ht="63.75" hidden="false" customHeight="false" outlineLevel="0" collapsed="false">
      <c r="A237" s="90" t="n">
        <v>89</v>
      </c>
      <c r="B237" s="91" t="str">
        <f aca="false">HYPERLINK("Haendler\"&amp;A237&amp;".jpg",""&amp;A237)</f>
        <v>89</v>
      </c>
      <c r="C237" s="92" t="str">
        <f aca="false">HYPERLINK("http://www.diekommunikationsfabrik.de\2022\06_Juni\Haendler\"&amp;B237&amp;".jpg",""&amp;B237)</f>
        <v>89</v>
      </c>
      <c r="D237" s="116" t="s">
        <v>185</v>
      </c>
      <c r="E237" s="117" t="s">
        <v>65</v>
      </c>
      <c r="F237" s="118" t="s">
        <v>207</v>
      </c>
      <c r="G237" s="96"/>
      <c r="H237" s="97" t="n">
        <v>49390</v>
      </c>
      <c r="I237" s="98"/>
      <c r="J237" s="99"/>
      <c r="K237" s="100"/>
      <c r="L237" s="100" t="n">
        <v>3570</v>
      </c>
      <c r="M237" s="100"/>
      <c r="N237" s="101" t="s">
        <v>59</v>
      </c>
      <c r="O237" s="102"/>
      <c r="P237" s="100" t="n">
        <v>8340</v>
      </c>
      <c r="Q237" s="98" t="n">
        <v>329</v>
      </c>
      <c r="R237" s="100" t="n">
        <v>48</v>
      </c>
      <c r="S237" s="100" t="n">
        <v>10000</v>
      </c>
      <c r="T237" s="100"/>
      <c r="U237" s="100"/>
      <c r="V237" s="103" t="n">
        <v>0.504374614910659</v>
      </c>
      <c r="W237" s="104"/>
      <c r="X237" s="105" t="s">
        <v>162</v>
      </c>
      <c r="Y237" s="105"/>
      <c r="Z237" s="105"/>
      <c r="AA237" s="105"/>
      <c r="AB237" s="106"/>
      <c r="AC237" s="106"/>
      <c r="AD237" s="106"/>
      <c r="AE237" s="113" t="s">
        <v>209</v>
      </c>
      <c r="AF237" s="107"/>
      <c r="AG237" s="108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 t="s">
        <v>56</v>
      </c>
      <c r="AU237" s="109"/>
      <c r="AV237" s="109"/>
      <c r="AW237" s="110"/>
    </row>
    <row r="238" s="111" customFormat="true" ht="51" hidden="false" customHeight="false" outlineLevel="0" collapsed="false">
      <c r="A238" s="90" t="n">
        <v>90</v>
      </c>
      <c r="B238" s="91" t="str">
        <f aca="false">HYPERLINK("Haendler\"&amp;A238&amp;".jpg",""&amp;A238)</f>
        <v>90</v>
      </c>
      <c r="C238" s="92" t="str">
        <f aca="false">HYPERLINK("http://www.diekommunikationsfabrik.de\2022\06_Juni\Haendler\"&amp;B238&amp;".jpg",""&amp;B238)</f>
        <v>90</v>
      </c>
      <c r="D238" s="116" t="s">
        <v>185</v>
      </c>
      <c r="E238" s="117" t="s">
        <v>65</v>
      </c>
      <c r="F238" s="118" t="s">
        <v>207</v>
      </c>
      <c r="G238" s="96"/>
      <c r="H238" s="97" t="n">
        <v>49390</v>
      </c>
      <c r="I238" s="98"/>
      <c r="J238" s="99"/>
      <c r="K238" s="100"/>
      <c r="L238" s="100" t="n">
        <v>3570</v>
      </c>
      <c r="M238" s="100"/>
      <c r="N238" s="101" t="s">
        <v>59</v>
      </c>
      <c r="O238" s="102"/>
      <c r="P238" s="100" t="n">
        <v>8340</v>
      </c>
      <c r="Q238" s="98" t="n">
        <v>329</v>
      </c>
      <c r="R238" s="100" t="n">
        <v>48</v>
      </c>
      <c r="S238" s="100" t="n">
        <v>10000</v>
      </c>
      <c r="T238" s="100"/>
      <c r="U238" s="100"/>
      <c r="V238" s="103" t="n">
        <v>0.504374614910659</v>
      </c>
      <c r="W238" s="104"/>
      <c r="X238" s="105" t="s">
        <v>162</v>
      </c>
      <c r="Y238" s="105"/>
      <c r="Z238" s="105"/>
      <c r="AA238" s="105"/>
      <c r="AB238" s="106"/>
      <c r="AC238" s="106"/>
      <c r="AD238" s="106"/>
      <c r="AE238" s="113" t="s">
        <v>210</v>
      </c>
      <c r="AF238" s="107"/>
      <c r="AG238" s="108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 t="s">
        <v>56</v>
      </c>
      <c r="AU238" s="109"/>
      <c r="AV238" s="109"/>
      <c r="AW238" s="110"/>
    </row>
    <row r="239" s="111" customFormat="true" ht="38.25" hidden="false" customHeight="false" outlineLevel="0" collapsed="false">
      <c r="A239" s="90" t="n">
        <v>124</v>
      </c>
      <c r="B239" s="91" t="str">
        <f aca="false">HYPERLINK("Haendler\"&amp;A239&amp;".jpg",""&amp;A239)</f>
        <v>124</v>
      </c>
      <c r="C239" s="92" t="str">
        <f aca="false">HYPERLINK("http://www.diekommunikationsfabrik.de\2022\06_Juni\Haendler\"&amp;B239&amp;".jpg",""&amp;B239)</f>
        <v>124</v>
      </c>
      <c r="D239" s="116" t="s">
        <v>185</v>
      </c>
      <c r="E239" s="117" t="s">
        <v>65</v>
      </c>
      <c r="F239" s="118" t="s">
        <v>207</v>
      </c>
      <c r="G239" s="96"/>
      <c r="H239" s="97" t="n">
        <v>48190</v>
      </c>
      <c r="I239" s="98"/>
      <c r="J239" s="99"/>
      <c r="K239" s="100"/>
      <c r="L239" s="100" t="n">
        <v>3570</v>
      </c>
      <c r="M239" s="100"/>
      <c r="N239" s="101" t="s">
        <v>59</v>
      </c>
      <c r="O239" s="102"/>
      <c r="P239" s="100" t="n">
        <v>8340</v>
      </c>
      <c r="Q239" s="98" t="n">
        <v>309</v>
      </c>
      <c r="R239" s="100" t="n">
        <v>48</v>
      </c>
      <c r="S239" s="100" t="n">
        <v>10000</v>
      </c>
      <c r="T239" s="100"/>
      <c r="U239" s="100"/>
      <c r="V239" s="103" t="n">
        <v>0.512065698041693</v>
      </c>
      <c r="W239" s="104"/>
      <c r="X239" s="105"/>
      <c r="Y239" s="105"/>
      <c r="Z239" s="105"/>
      <c r="AA239" s="105"/>
      <c r="AB239" s="106"/>
      <c r="AC239" s="106"/>
      <c r="AD239" s="106"/>
      <c r="AE239" s="105" t="s">
        <v>139</v>
      </c>
      <c r="AF239" s="107"/>
      <c r="AG239" s="108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 t="s">
        <v>56</v>
      </c>
      <c r="AR239" s="109"/>
      <c r="AS239" s="109"/>
      <c r="AT239" s="109"/>
      <c r="AU239" s="109"/>
      <c r="AV239" s="109"/>
      <c r="AW239" s="110"/>
    </row>
    <row r="240" s="111" customFormat="true" ht="51" hidden="false" customHeight="false" outlineLevel="0" collapsed="false">
      <c r="A240" s="90" t="n">
        <v>126</v>
      </c>
      <c r="B240" s="91" t="str">
        <f aca="false">HYPERLINK("Haendler\"&amp;A240&amp;".jpg",""&amp;A240)</f>
        <v>126</v>
      </c>
      <c r="C240" s="92" t="str">
        <f aca="false">HYPERLINK("http://www.diekommunikationsfabrik.de\2022\06_Juni\Haendler\"&amp;B240&amp;".jpg",""&amp;B240)</f>
        <v>126</v>
      </c>
      <c r="D240" s="116" t="s">
        <v>185</v>
      </c>
      <c r="E240" s="117" t="s">
        <v>65</v>
      </c>
      <c r="F240" s="118" t="s">
        <v>207</v>
      </c>
      <c r="G240" s="96"/>
      <c r="H240" s="97" t="n">
        <v>49390</v>
      </c>
      <c r="I240" s="98"/>
      <c r="J240" s="99"/>
      <c r="K240" s="100"/>
      <c r="L240" s="100" t="n">
        <v>3570</v>
      </c>
      <c r="M240" s="100"/>
      <c r="N240" s="101" t="s">
        <v>59</v>
      </c>
      <c r="O240" s="102"/>
      <c r="P240" s="100" t="n">
        <v>8340</v>
      </c>
      <c r="Q240" s="98" t="n">
        <v>329</v>
      </c>
      <c r="R240" s="100" t="n">
        <v>48</v>
      </c>
      <c r="S240" s="100" t="n">
        <v>10000</v>
      </c>
      <c r="T240" s="100"/>
      <c r="U240" s="100"/>
      <c r="V240" s="103" t="n">
        <v>0.504374614910659</v>
      </c>
      <c r="W240" s="104"/>
      <c r="X240" s="105" t="s">
        <v>162</v>
      </c>
      <c r="Y240" s="105"/>
      <c r="Z240" s="105"/>
      <c r="AA240" s="105"/>
      <c r="AB240" s="106"/>
      <c r="AC240" s="106"/>
      <c r="AD240" s="106"/>
      <c r="AE240" s="113" t="s">
        <v>210</v>
      </c>
      <c r="AF240" s="107"/>
      <c r="AG240" s="108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 t="s">
        <v>56</v>
      </c>
      <c r="AR240" s="109"/>
      <c r="AS240" s="109"/>
      <c r="AT240" s="109"/>
      <c r="AU240" s="109"/>
      <c r="AV240" s="109"/>
      <c r="AW240" s="110"/>
    </row>
    <row r="241" s="111" customFormat="true" ht="38.25" hidden="false" customHeight="false" outlineLevel="0" collapsed="false">
      <c r="A241" s="90" t="n">
        <v>205</v>
      </c>
      <c r="B241" s="91" t="str">
        <f aca="false">HYPERLINK("Haendler\"&amp;A241&amp;".jpg",""&amp;A241)</f>
        <v>205</v>
      </c>
      <c r="C241" s="92" t="str">
        <f aca="false">HYPERLINK("http://www.diekommunikationsfabrik.de\2022\06_Juni\Haendler\"&amp;B241&amp;".jpg",""&amp;B241)</f>
        <v>205</v>
      </c>
      <c r="D241" s="116" t="s">
        <v>185</v>
      </c>
      <c r="E241" s="117" t="s">
        <v>160</v>
      </c>
      <c r="F241" s="118" t="s">
        <v>161</v>
      </c>
      <c r="G241" s="96"/>
      <c r="H241" s="97" t="n">
        <v>55500</v>
      </c>
      <c r="I241" s="98"/>
      <c r="J241" s="99"/>
      <c r="K241" s="100"/>
      <c r="L241" s="100" t="n">
        <v>3570</v>
      </c>
      <c r="M241" s="100" t="s">
        <v>56</v>
      </c>
      <c r="N241" s="101" t="s">
        <v>59</v>
      </c>
      <c r="O241" s="102"/>
      <c r="P241" s="100" t="n">
        <v>6000</v>
      </c>
      <c r="Q241" s="98" t="n">
        <v>474.81</v>
      </c>
      <c r="R241" s="100" t="n">
        <v>36</v>
      </c>
      <c r="S241" s="100" t="n">
        <v>10000</v>
      </c>
      <c r="T241" s="100"/>
      <c r="U241" s="100"/>
      <c r="V241" s="103" t="n">
        <v>0.57859197080292</v>
      </c>
      <c r="W241" s="104"/>
      <c r="X241" s="105"/>
      <c r="Y241" s="105"/>
      <c r="Z241" s="105" t="s">
        <v>56</v>
      </c>
      <c r="AA241" s="105" t="s">
        <v>56</v>
      </c>
      <c r="AB241" s="106" t="s">
        <v>56</v>
      </c>
      <c r="AC241" s="106"/>
      <c r="AD241" s="106"/>
      <c r="AE241" s="105" t="s">
        <v>139</v>
      </c>
      <c r="AF241" s="107"/>
      <c r="AG241" s="108" t="s">
        <v>56</v>
      </c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10"/>
    </row>
    <row r="244" customFormat="false" ht="12.75" hidden="false" customHeight="false" outlineLevel="0" collapsed="false">
      <c r="D244" s="130" t="s">
        <v>211</v>
      </c>
      <c r="E244" s="130"/>
      <c r="F244" s="131"/>
      <c r="G244" s="131" t="n">
        <f aca="false">SUBTOTAL(3,G10:G241)</f>
        <v>17</v>
      </c>
      <c r="H244" s="131" t="n">
        <f aca="false">SUBTOTAL(2,H10:H241)</f>
        <v>232</v>
      </c>
      <c r="I244" s="131" t="n">
        <f aca="false">SUBTOTAL(2,I10:I241)</f>
        <v>71</v>
      </c>
      <c r="J244" s="131" t="n">
        <f aca="false">SUBTOTAL(2,J10:J241)</f>
        <v>71</v>
      </c>
      <c r="K244" s="131" t="n">
        <f aca="false">SUBTOTAL(2,K10:K241)</f>
        <v>71</v>
      </c>
      <c r="L244" s="131" t="n">
        <f aca="false">SUBTOTAL(2,L10:L241)</f>
        <v>137</v>
      </c>
      <c r="M244" s="131" t="n">
        <f aca="false">SUBTOTAL(3,M10:M241)</f>
        <v>34</v>
      </c>
      <c r="N244" s="131" t="n">
        <f aca="false">SUBTOTAL(3,N10:N241)</f>
        <v>159</v>
      </c>
      <c r="O244" s="131" t="n">
        <f aca="false">SUBTOTAL(2,O10:O241)</f>
        <v>2</v>
      </c>
      <c r="P244" s="131" t="n">
        <f aca="false">SUBTOTAL(2,P10:P241)</f>
        <v>158</v>
      </c>
      <c r="Q244" s="131" t="n">
        <f aca="false">SUBTOTAL(2,Q10:Q241)</f>
        <v>159</v>
      </c>
      <c r="R244" s="131" t="n">
        <f aca="false">SUBTOTAL(2,R10:R241)</f>
        <v>158</v>
      </c>
      <c r="S244" s="131" t="n">
        <f aca="false">SUBTOTAL(2,S10:S241)</f>
        <v>158</v>
      </c>
      <c r="T244" s="131" t="n">
        <f aca="false">SUBTOTAL(2,T10:T241)</f>
        <v>2</v>
      </c>
      <c r="U244" s="131" t="n">
        <f aca="false">SUBTOTAL(2,U10:U241)</f>
        <v>2</v>
      </c>
      <c r="V244" s="131" t="n">
        <f aca="false">SUBTOTAL(2,V10:V241)</f>
        <v>158</v>
      </c>
      <c r="W244" s="131" t="n">
        <f aca="false">SUBTOTAL(3,W10:W241)</f>
        <v>27</v>
      </c>
      <c r="X244" s="131" t="n">
        <f aca="false">SUBTOTAL(3,X10:X241)</f>
        <v>74</v>
      </c>
      <c r="Y244" s="131" t="n">
        <f aca="false">SUBTOTAL(3,Y10:Y241)</f>
        <v>4</v>
      </c>
      <c r="Z244" s="131" t="n">
        <f aca="false">SUBTOTAL(3,Z10:Z241)</f>
        <v>19</v>
      </c>
      <c r="AA244" s="131" t="n">
        <f aca="false">SUBTOTAL(3,AA10:AA241)</f>
        <v>46</v>
      </c>
      <c r="AB244" s="131" t="n">
        <f aca="false">SUBTOTAL(3,AB10:AB241)</f>
        <v>33</v>
      </c>
      <c r="AC244" s="131" t="n">
        <f aca="false">SUBTOTAL(3,AC10:AC241)</f>
        <v>66</v>
      </c>
      <c r="AD244" s="131" t="n">
        <f aca="false">SUBTOTAL(3,AD10:AD241)</f>
        <v>49</v>
      </c>
      <c r="AE244" s="131" t="n">
        <f aca="false">SUBTOTAL(3,AE10:AE241)</f>
        <v>110</v>
      </c>
      <c r="AF244" s="131" t="n">
        <f aca="false">SUBTOTAL(3,AF10:AF241)</f>
        <v>37</v>
      </c>
      <c r="AG244" s="131" t="n">
        <f aca="false">SUBTOTAL(3,AG10:AG241)</f>
        <v>19</v>
      </c>
      <c r="AH244" s="131" t="n">
        <f aca="false">SUBTOTAL(3,AH10:AH241)</f>
        <v>4</v>
      </c>
      <c r="AI244" s="131" t="n">
        <f aca="false">SUBTOTAL(3,AI10:AI241)</f>
        <v>4</v>
      </c>
      <c r="AJ244" s="131" t="n">
        <f aca="false">SUBTOTAL(3,AJ10:AJ241)</f>
        <v>6</v>
      </c>
      <c r="AK244" s="131" t="n">
        <f aca="false">SUBTOTAL(3,AK10:AK241)</f>
        <v>34</v>
      </c>
      <c r="AL244" s="131" t="n">
        <f aca="false">SUBTOTAL(3,AL10:AL241)</f>
        <v>25</v>
      </c>
      <c r="AM244" s="131" t="n">
        <f aca="false">SUBTOTAL(3,AM10:AM241)</f>
        <v>7</v>
      </c>
      <c r="AN244" s="131" t="n">
        <f aca="false">SUBTOTAL(3,AN10:AN241)</f>
        <v>15</v>
      </c>
      <c r="AO244" s="131" t="n">
        <f aca="false">SUBTOTAL(3,AO10:AO241)</f>
        <v>3</v>
      </c>
      <c r="AP244" s="131" t="n">
        <f aca="false">SUBTOTAL(3,AP10:AP241)</f>
        <v>6</v>
      </c>
      <c r="AQ244" s="131" t="n">
        <f aca="false">SUBTOTAL(3,AQ10:AQ241)</f>
        <v>35</v>
      </c>
      <c r="AR244" s="131" t="n">
        <f aca="false">SUBTOTAL(3,AR10:AR241)</f>
        <v>5</v>
      </c>
      <c r="AS244" s="131" t="n">
        <f aca="false">SUBTOTAL(3,AS10:AS241)</f>
        <v>15</v>
      </c>
      <c r="AT244" s="131" t="n">
        <f aca="false">SUBTOTAL(3,AT10:AT241)</f>
        <v>12</v>
      </c>
      <c r="AU244" s="132" t="n">
        <f aca="false">SUBTOTAL(3,AU10:AU241)</f>
        <v>18</v>
      </c>
      <c r="AV244" s="132" t="n">
        <f aca="false">SUBTOTAL(3,AV10:AV241)</f>
        <v>16</v>
      </c>
      <c r="AW244" s="132" t="n">
        <f aca="false">SUBTOTAL(3,AW10:AW241)</f>
        <v>9</v>
      </c>
    </row>
    <row r="245" customFormat="false" ht="12.75" hidden="false" customHeight="false" outlineLevel="0" collapsed="false">
      <c r="D245" s="133" t="s">
        <v>212</v>
      </c>
      <c r="E245" s="133"/>
      <c r="F245" s="132"/>
      <c r="G245" s="131"/>
      <c r="H245" s="131" t="n">
        <f aca="false">AVERAGE(H10:H241)</f>
        <v>35363.0248275862</v>
      </c>
      <c r="I245" s="131" t="n">
        <f aca="false">AVERAGE(I10:I241)</f>
        <v>30929.517856338</v>
      </c>
      <c r="J245" s="134" t="n">
        <f aca="false">AVERAGE(J10:J241)</f>
        <v>0.0613321744296437</v>
      </c>
      <c r="K245" s="131" t="n">
        <f aca="false">AVERAGE(K10:K241)</f>
        <v>4631.87284788732</v>
      </c>
      <c r="L245" s="131" t="n">
        <f aca="false">AVERAGE(L10:L241)</f>
        <v>3384.78832116788</v>
      </c>
      <c r="M245" s="131"/>
      <c r="N245" s="135"/>
      <c r="O245" s="135" t="n">
        <f aca="false">AVERAGE(O10:O241)</f>
        <v>0.0249</v>
      </c>
      <c r="P245" s="131" t="n">
        <f aca="false">AVERAGE(P10:P241)</f>
        <v>3823.08848589241</v>
      </c>
      <c r="Q245" s="131" t="n">
        <f aca="false">AVERAGE(Q10:Q241)</f>
        <v>246.355828930818</v>
      </c>
      <c r="R245" s="131" t="n">
        <f aca="false">AVERAGE(R10:R241)</f>
        <v>44.4303797468354</v>
      </c>
      <c r="S245" s="131" t="n">
        <f aca="false">AVERAGE(S10:S241)</f>
        <v>9546.4135021097</v>
      </c>
      <c r="T245" s="132" t="n">
        <f aca="false">AVERAGE(T10:T241)</f>
        <v>16000</v>
      </c>
      <c r="U245" s="136"/>
      <c r="V245" s="137"/>
      <c r="W245" s="138"/>
      <c r="X245" s="138"/>
      <c r="Y245" s="138"/>
      <c r="Z245" s="138"/>
      <c r="AA245" s="138"/>
      <c r="AB245" s="138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1"/>
    </row>
    <row r="246" customFormat="false" ht="12.75" hidden="false" customHeight="false" outlineLevel="0" collapsed="false">
      <c r="D246" s="133" t="s">
        <v>213</v>
      </c>
      <c r="E246" s="133"/>
      <c r="F246" s="132"/>
      <c r="G246" s="131"/>
      <c r="H246" s="131" t="n">
        <f aca="false">SUBTOTAL(1,H10:H241)</f>
        <v>35363.0248275862</v>
      </c>
      <c r="I246" s="131" t="n">
        <f aca="false">SUBTOTAL(1,I10:I241)</f>
        <v>30929.517856338</v>
      </c>
      <c r="J246" s="134" t="n">
        <f aca="false">SUBTOTAL(1,J10:J241)</f>
        <v>0.0613321744296437</v>
      </c>
      <c r="K246" s="131" t="n">
        <f aca="false">SUBTOTAL(1,K10:K241)</f>
        <v>4631.87284788732</v>
      </c>
      <c r="L246" s="131" t="n">
        <f aca="false">SUBTOTAL(1,L10:L241)</f>
        <v>3384.78832116788</v>
      </c>
      <c r="M246" s="131"/>
      <c r="N246" s="135"/>
      <c r="O246" s="135" t="n">
        <f aca="false">SUBTOTAL(1,O10:O241)</f>
        <v>0.0249</v>
      </c>
      <c r="P246" s="131" t="n">
        <f aca="false">SUBTOTAL(1,P10:P241)</f>
        <v>3823.08848589241</v>
      </c>
      <c r="Q246" s="131" t="n">
        <f aca="false">SUBTOTAL(1,Q10:Q241)</f>
        <v>246.355828930818</v>
      </c>
      <c r="R246" s="131" t="n">
        <f aca="false">SUBTOTAL(1,R10:R241)</f>
        <v>44.4303797468354</v>
      </c>
      <c r="S246" s="131" t="n">
        <f aca="false">SUBTOTAL(1,S10:S241)</f>
        <v>9546.4135021097</v>
      </c>
      <c r="T246" s="132" t="n">
        <f aca="false">SUBTOTAL(1,T10:T241)</f>
        <v>16000</v>
      </c>
      <c r="U246" s="140"/>
      <c r="V246" s="137"/>
      <c r="W246" s="138"/>
      <c r="X246" s="138"/>
      <c r="Y246" s="138"/>
      <c r="Z246" s="138"/>
      <c r="AA246" s="138"/>
      <c r="AB246" s="138"/>
      <c r="AC246" s="139"/>
      <c r="AD246" s="139"/>
      <c r="AE246" s="139"/>
      <c r="AF246" s="139"/>
      <c r="AG246" s="139"/>
      <c r="AH246" s="139"/>
      <c r="AI246" s="139"/>
      <c r="AJ246" s="139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1"/>
    </row>
  </sheetData>
  <autoFilter ref="A9:AW241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244:E244"/>
    <mergeCell ref="D245:E245"/>
    <mergeCell ref="D246:E2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2:55Z</dcterms:modified>
  <cp:revision>0</cp:revision>
  <dc:subject/>
  <dc:title/>
</cp:coreProperties>
</file>